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1077">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С. Миргород</t>
  </si>
  <si>
    <t xml:space="preserve">(підпис)</t>
  </si>
  <si>
    <t xml:space="preserve">(П.І.Б.)</t>
  </si>
  <si>
    <t xml:space="preserve">Виконавець:</t>
  </si>
  <si>
    <t xml:space="preserve">Т.О. ПОЛОЗОК</t>
  </si>
  <si>
    <t xml:space="preserve">Телефон:</t>
  </si>
  <si>
    <t xml:space="preserve">665055856</t>
  </si>
  <si>
    <t xml:space="preserve">Факс:</t>
  </si>
  <si>
    <t xml:space="preserve">Електронна пошта:</t>
  </si>
  <si>
    <t xml:space="preserve">Дата</t>
  </si>
  <si>
    <t xml:space="preserve">17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49</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46556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false" customHeight="true" outlineLevel="0" collapsed="false">
      <c r="A8" s="56" t="n">
        <v>1</v>
      </c>
      <c r="B8" s="57" t="s">
        <v>60</v>
      </c>
      <c r="C8" s="57" t="s">
        <v>61</v>
      </c>
      <c r="D8" s="58" t="n">
        <v>1</v>
      </c>
      <c r="E8" s="59"/>
      <c r="F8" s="60" t="n">
        <v>1</v>
      </c>
      <c r="G8" s="61"/>
      <c r="H8" s="62"/>
      <c r="I8" s="62"/>
      <c r="J8" s="62"/>
      <c r="K8" s="62"/>
      <c r="L8" s="62"/>
      <c r="M8" s="62"/>
      <c r="N8" s="62"/>
      <c r="O8" s="62"/>
      <c r="P8" s="62"/>
      <c r="Q8" s="62"/>
      <c r="R8" s="63"/>
      <c r="S8" s="63"/>
      <c r="T8" s="63"/>
      <c r="U8" s="63"/>
      <c r="V8" s="63"/>
      <c r="W8" s="63"/>
      <c r="X8" s="63"/>
      <c r="Y8" s="63"/>
      <c r="Z8" s="63"/>
      <c r="AA8" s="62" t="n">
        <v>1</v>
      </c>
      <c r="AB8" s="63" t="n">
        <v>1</v>
      </c>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false" customHeight="true" outlineLevel="0" collapsed="false">
      <c r="A10" s="56" t="n">
        <v>3</v>
      </c>
      <c r="B10" s="56" t="s">
        <v>64</v>
      </c>
      <c r="C10" s="56" t="s">
        <v>65</v>
      </c>
      <c r="D10" s="66" t="n">
        <v>1</v>
      </c>
      <c r="E10" s="67"/>
      <c r="F10" s="60" t="n">
        <v>1</v>
      </c>
      <c r="G10" s="61"/>
      <c r="H10" s="67"/>
      <c r="I10" s="67"/>
      <c r="J10" s="67"/>
      <c r="K10" s="67"/>
      <c r="L10" s="67"/>
      <c r="M10" s="67"/>
      <c r="N10" s="67"/>
      <c r="O10" s="67"/>
      <c r="P10" s="63"/>
      <c r="Q10" s="63"/>
      <c r="R10" s="63"/>
      <c r="S10" s="63"/>
      <c r="T10" s="63"/>
      <c r="U10" s="63"/>
      <c r="V10" s="63"/>
      <c r="W10" s="63"/>
      <c r="X10" s="63"/>
      <c r="Y10" s="63"/>
      <c r="Z10" s="63"/>
      <c r="AA10" s="67" t="n">
        <v>1</v>
      </c>
      <c r="AB10" s="63" t="n">
        <v>1</v>
      </c>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0</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1</v>
      </c>
      <c r="C14" s="56" t="s">
        <v>72</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3</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7</v>
      </c>
      <c r="C17" s="57" t="s">
        <v>78</v>
      </c>
      <c r="D17" s="66" t="n">
        <v>66</v>
      </c>
      <c r="E17" s="67" t="n">
        <v>52</v>
      </c>
      <c r="F17" s="60" t="n">
        <v>68</v>
      </c>
      <c r="G17" s="61"/>
      <c r="H17" s="67" t="n">
        <v>58</v>
      </c>
      <c r="I17" s="67" t="n">
        <v>28</v>
      </c>
      <c r="J17" s="67" t="n">
        <v>13</v>
      </c>
      <c r="K17" s="67"/>
      <c r="L17" s="67"/>
      <c r="M17" s="67"/>
      <c r="N17" s="67" t="n">
        <v>29</v>
      </c>
      <c r="O17" s="67"/>
      <c r="P17" s="63" t="n">
        <v>1</v>
      </c>
      <c r="Q17" s="63"/>
      <c r="R17" s="63" t="n">
        <v>28</v>
      </c>
      <c r="S17" s="63"/>
      <c r="T17" s="63"/>
      <c r="U17" s="63" t="n">
        <v>28</v>
      </c>
      <c r="V17" s="63" t="n">
        <v>1</v>
      </c>
      <c r="W17" s="63"/>
      <c r="X17" s="63"/>
      <c r="Y17" s="63"/>
      <c r="Z17" s="63"/>
      <c r="AA17" s="67" t="n">
        <v>8</v>
      </c>
      <c r="AB17" s="63" t="n">
        <v>8</v>
      </c>
      <c r="AC17" s="63"/>
      <c r="AD17" s="64"/>
    </row>
    <row r="18" s="69" customFormat="true" ht="12.75" hidden="false" customHeight="true" outlineLevel="0" collapsed="false">
      <c r="A18" s="56" t="n">
        <v>11</v>
      </c>
      <c r="B18" s="56" t="s">
        <v>79</v>
      </c>
      <c r="C18" s="56" t="s">
        <v>80</v>
      </c>
      <c r="D18" s="66" t="n">
        <v>5</v>
      </c>
      <c r="E18" s="67" t="n">
        <v>3</v>
      </c>
      <c r="F18" s="60" t="n">
        <v>5</v>
      </c>
      <c r="G18" s="61"/>
      <c r="H18" s="67" t="n">
        <v>4</v>
      </c>
      <c r="I18" s="67" t="n">
        <v>3</v>
      </c>
      <c r="J18" s="67"/>
      <c r="K18" s="67"/>
      <c r="L18" s="67"/>
      <c r="M18" s="67"/>
      <c r="N18" s="67"/>
      <c r="O18" s="67"/>
      <c r="P18" s="63" t="n">
        <v>1</v>
      </c>
      <c r="Q18" s="63"/>
      <c r="R18" s="63" t="n">
        <v>3</v>
      </c>
      <c r="S18" s="63"/>
      <c r="T18" s="63"/>
      <c r="U18" s="63"/>
      <c r="V18" s="63" t="n">
        <v>1</v>
      </c>
      <c r="W18" s="63"/>
      <c r="X18" s="63"/>
      <c r="Y18" s="63"/>
      <c r="Z18" s="63"/>
      <c r="AA18" s="67" t="n">
        <v>1</v>
      </c>
      <c r="AB18" s="63" t="n">
        <v>1</v>
      </c>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3</v>
      </c>
      <c r="C20" s="56" t="s">
        <v>84</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true" customHeight="true" outlineLevel="0" collapsed="false">
      <c r="A21" s="56" t="n">
        <v>14</v>
      </c>
      <c r="B21" s="56" t="s">
        <v>85</v>
      </c>
      <c r="C21" s="56" t="s">
        <v>86</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6</v>
      </c>
      <c r="E24" s="67" t="n">
        <v>2</v>
      </c>
      <c r="F24" s="60" t="n">
        <v>6</v>
      </c>
      <c r="G24" s="61"/>
      <c r="H24" s="67" t="n">
        <v>3</v>
      </c>
      <c r="I24" s="67" t="n">
        <v>3</v>
      </c>
      <c r="J24" s="67"/>
      <c r="K24" s="67"/>
      <c r="L24" s="67"/>
      <c r="M24" s="67"/>
      <c r="N24" s="67"/>
      <c r="O24" s="67"/>
      <c r="P24" s="63"/>
      <c r="Q24" s="63"/>
      <c r="R24" s="63" t="n">
        <v>3</v>
      </c>
      <c r="S24" s="63"/>
      <c r="T24" s="63"/>
      <c r="U24" s="63"/>
      <c r="V24" s="63"/>
      <c r="W24" s="63"/>
      <c r="X24" s="63"/>
      <c r="Y24" s="63"/>
      <c r="Z24" s="63"/>
      <c r="AA24" s="67" t="n">
        <v>3</v>
      </c>
      <c r="AB24" s="63" t="n">
        <v>3</v>
      </c>
      <c r="AC24" s="63"/>
      <c r="AD24" s="68"/>
    </row>
    <row r="25" s="69" customFormat="true" ht="12.75" hidden="false" customHeight="true" outlineLevel="0" collapsed="false">
      <c r="A25" s="56" t="n">
        <v>18</v>
      </c>
      <c r="B25" s="56" t="s">
        <v>93</v>
      </c>
      <c r="C25" s="56" t="s">
        <v>94</v>
      </c>
      <c r="D25" s="66" t="n">
        <v>4</v>
      </c>
      <c r="E25" s="67" t="n">
        <v>2</v>
      </c>
      <c r="F25" s="60" t="n">
        <v>4</v>
      </c>
      <c r="G25" s="61"/>
      <c r="H25" s="67" t="n">
        <v>3</v>
      </c>
      <c r="I25" s="67" t="n">
        <v>1</v>
      </c>
      <c r="J25" s="67"/>
      <c r="K25" s="67"/>
      <c r="L25" s="67"/>
      <c r="M25" s="67"/>
      <c r="N25" s="67" t="n">
        <v>2</v>
      </c>
      <c r="O25" s="67"/>
      <c r="P25" s="63"/>
      <c r="Q25" s="63"/>
      <c r="R25" s="63" t="n">
        <v>1</v>
      </c>
      <c r="S25" s="63"/>
      <c r="T25" s="63"/>
      <c r="U25" s="63" t="n">
        <v>2</v>
      </c>
      <c r="V25" s="63"/>
      <c r="W25" s="63"/>
      <c r="X25" s="63"/>
      <c r="Y25" s="63"/>
      <c r="Z25" s="63"/>
      <c r="AA25" s="67" t="n">
        <v>1</v>
      </c>
      <c r="AB25" s="63" t="n">
        <v>1</v>
      </c>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7</v>
      </c>
      <c r="C27" s="56" t="s">
        <v>98</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99</v>
      </c>
      <c r="C28" s="56" t="s">
        <v>100</v>
      </c>
      <c r="D28" s="66" t="n">
        <v>38</v>
      </c>
      <c r="E28" s="67" t="n">
        <v>34</v>
      </c>
      <c r="F28" s="60" t="n">
        <v>40</v>
      </c>
      <c r="G28" s="61"/>
      <c r="H28" s="67" t="n">
        <v>36</v>
      </c>
      <c r="I28" s="67" t="n">
        <v>10</v>
      </c>
      <c r="J28" s="67" t="n">
        <v>3</v>
      </c>
      <c r="K28" s="67"/>
      <c r="L28" s="67"/>
      <c r="M28" s="67"/>
      <c r="N28" s="67" t="n">
        <v>26</v>
      </c>
      <c r="O28" s="67"/>
      <c r="P28" s="63"/>
      <c r="Q28" s="63"/>
      <c r="R28" s="63" t="n">
        <v>10</v>
      </c>
      <c r="S28" s="63"/>
      <c r="T28" s="63"/>
      <c r="U28" s="63" t="n">
        <v>25</v>
      </c>
      <c r="V28" s="63"/>
      <c r="W28" s="63"/>
      <c r="X28" s="63"/>
      <c r="Y28" s="63"/>
      <c r="Z28" s="63"/>
      <c r="AA28" s="67" t="n">
        <v>2</v>
      </c>
      <c r="AB28" s="63" t="n">
        <v>2</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11</v>
      </c>
      <c r="E30" s="67" t="n">
        <v>10</v>
      </c>
      <c r="F30" s="60" t="n">
        <v>11</v>
      </c>
      <c r="G30" s="61"/>
      <c r="H30" s="67" t="n">
        <v>11</v>
      </c>
      <c r="I30" s="67" t="n">
        <v>11</v>
      </c>
      <c r="J30" s="67" t="n">
        <v>10</v>
      </c>
      <c r="K30" s="67"/>
      <c r="L30" s="67"/>
      <c r="M30" s="67"/>
      <c r="N30" s="67"/>
      <c r="O30" s="67"/>
      <c r="P30" s="63"/>
      <c r="Q30" s="63"/>
      <c r="R30" s="63" t="n">
        <v>11</v>
      </c>
      <c r="S30" s="63"/>
      <c r="T30" s="63"/>
      <c r="U30" s="63"/>
      <c r="V30" s="63"/>
      <c r="W30" s="63"/>
      <c r="X30" s="63"/>
      <c r="Y30" s="63"/>
      <c r="Z30" s="63"/>
      <c r="AA30" s="67"/>
      <c r="AB30" s="63"/>
      <c r="AC30" s="63"/>
      <c r="AD30" s="68"/>
    </row>
    <row r="31" s="69" customFormat="true" ht="12.75" hidden="true" customHeight="true" outlineLevel="0" collapsed="false">
      <c r="A31" s="56" t="n">
        <v>24</v>
      </c>
      <c r="B31" s="56" t="n">
        <v>127</v>
      </c>
      <c r="C31" s="56" t="s">
        <v>105</v>
      </c>
      <c r="D31" s="66"/>
      <c r="E31" s="67"/>
      <c r="F31" s="60"/>
      <c r="G31" s="61"/>
      <c r="H31" s="67"/>
      <c r="I31" s="67"/>
      <c r="J31" s="67"/>
      <c r="K31" s="67"/>
      <c r="L31" s="67"/>
      <c r="M31" s="67"/>
      <c r="N31" s="67"/>
      <c r="O31" s="67"/>
      <c r="P31" s="63"/>
      <c r="Q31" s="63"/>
      <c r="R31" s="63"/>
      <c r="S31" s="63"/>
      <c r="T31" s="63"/>
      <c r="U31" s="63"/>
      <c r="V31" s="63"/>
      <c r="W31" s="63"/>
      <c r="X31" s="63"/>
      <c r="Y31" s="63"/>
      <c r="Z31" s="63"/>
      <c r="AA31" s="67"/>
      <c r="AB31" s="63"/>
      <c r="AC31" s="63"/>
      <c r="AD31" s="68"/>
    </row>
    <row r="32" s="69" customFormat="true" ht="12.75" hidden="false" customHeight="true" outlineLevel="0" collapsed="false">
      <c r="A32" s="56" t="n">
        <v>25</v>
      </c>
      <c r="B32" s="56" t="s">
        <v>106</v>
      </c>
      <c r="C32" s="56" t="s">
        <v>107</v>
      </c>
      <c r="D32" s="66" t="n">
        <v>2</v>
      </c>
      <c r="E32" s="67" t="n">
        <v>1</v>
      </c>
      <c r="F32" s="60" t="n">
        <v>2</v>
      </c>
      <c r="G32" s="61"/>
      <c r="H32" s="67" t="n">
        <v>1</v>
      </c>
      <c r="I32" s="67"/>
      <c r="J32" s="67"/>
      <c r="K32" s="67"/>
      <c r="L32" s="67"/>
      <c r="M32" s="67"/>
      <c r="N32" s="67" t="n">
        <v>1</v>
      </c>
      <c r="O32" s="67"/>
      <c r="P32" s="63"/>
      <c r="Q32" s="63"/>
      <c r="R32" s="63"/>
      <c r="S32" s="63"/>
      <c r="T32" s="63"/>
      <c r="U32" s="63" t="n">
        <v>1</v>
      </c>
      <c r="V32" s="63"/>
      <c r="W32" s="63"/>
      <c r="X32" s="63"/>
      <c r="Y32" s="63"/>
      <c r="Z32" s="63"/>
      <c r="AA32" s="67" t="n">
        <v>1</v>
      </c>
      <c r="AB32" s="63" t="n">
        <v>1</v>
      </c>
      <c r="AC32" s="63"/>
      <c r="AD32" s="68"/>
    </row>
    <row r="33" s="69" customFormat="true" ht="12.75" hidden="true" customHeight="true" outlineLevel="0" collapsed="false">
      <c r="A33" s="56" t="n">
        <v>26</v>
      </c>
      <c r="B33" s="56" t="s">
        <v>108</v>
      </c>
      <c r="C33" s="56" t="s">
        <v>109</v>
      </c>
      <c r="D33" s="66"/>
      <c r="E33" s="67"/>
      <c r="F33" s="60"/>
      <c r="G33" s="61"/>
      <c r="H33" s="67"/>
      <c r="I33" s="67"/>
      <c r="J33" s="67"/>
      <c r="K33" s="67"/>
      <c r="L33" s="67"/>
      <c r="M33" s="67"/>
      <c r="N33" s="67"/>
      <c r="O33" s="67"/>
      <c r="P33" s="63"/>
      <c r="Q33" s="63"/>
      <c r="R33" s="63"/>
      <c r="S33" s="63"/>
      <c r="T33" s="63"/>
      <c r="U33" s="63"/>
      <c r="V33" s="63"/>
      <c r="W33" s="63"/>
      <c r="X33" s="63"/>
      <c r="Y33" s="63"/>
      <c r="Z33" s="63"/>
      <c r="AA33" s="67"/>
      <c r="AB33" s="63"/>
      <c r="AC33" s="63"/>
      <c r="AD33" s="68"/>
    </row>
    <row r="34" s="69" customFormat="true" ht="12.75" hidden="true" customHeight="true" outlineLevel="0" collapsed="false">
      <c r="A34" s="56" t="n">
        <v>27</v>
      </c>
      <c r="B34" s="56" t="s">
        <v>110</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4</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5</v>
      </c>
      <c r="C42" s="56" t="s">
        <v>126</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7</v>
      </c>
      <c r="C43" s="56" t="s">
        <v>128</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40</v>
      </c>
      <c r="C44" s="56" t="s">
        <v>129</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n">
        <v>141</v>
      </c>
      <c r="C45" s="56" t="s">
        <v>130</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1</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2</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3</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4</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true" customHeight="true" outlineLevel="0" collapsed="false">
      <c r="A50" s="56" t="n">
        <v>43</v>
      </c>
      <c r="B50" s="57" t="s">
        <v>135</v>
      </c>
      <c r="C50" s="57" t="s">
        <v>136</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4"/>
    </row>
    <row r="51" s="69" customFormat="true" ht="12.75" hidden="true" customHeight="true" outlineLevel="0" collapsed="false">
      <c r="A51" s="56" t="n">
        <v>44</v>
      </c>
      <c r="B51" s="56" t="s">
        <v>137</v>
      </c>
      <c r="C51" s="56" t="s">
        <v>138</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s">
        <v>139</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1</v>
      </c>
      <c r="C53" s="56"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7</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8</v>
      </c>
      <c r="C57" s="56" t="s">
        <v>149</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0</v>
      </c>
      <c r="C58" s="56" t="s">
        <v>151</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2</v>
      </c>
      <c r="C59" s="70"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4</v>
      </c>
      <c r="C60" s="70"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false" customHeight="true" outlineLevel="0" collapsed="false">
      <c r="A61" s="56" t="n">
        <v>54</v>
      </c>
      <c r="B61" s="57" t="s">
        <v>156</v>
      </c>
      <c r="C61" s="57" t="s">
        <v>157</v>
      </c>
      <c r="D61" s="66" t="n">
        <v>2</v>
      </c>
      <c r="E61" s="67" t="n">
        <v>2</v>
      </c>
      <c r="F61" s="60" t="n">
        <v>2</v>
      </c>
      <c r="G61" s="61"/>
      <c r="H61" s="67" t="n">
        <v>2</v>
      </c>
      <c r="I61" s="67" t="n">
        <v>1</v>
      </c>
      <c r="J61" s="67" t="n">
        <v>1</v>
      </c>
      <c r="K61" s="67"/>
      <c r="L61" s="67"/>
      <c r="M61" s="67"/>
      <c r="N61" s="67"/>
      <c r="O61" s="67"/>
      <c r="P61" s="63" t="n">
        <v>1</v>
      </c>
      <c r="Q61" s="63"/>
      <c r="R61" s="63" t="n">
        <v>1</v>
      </c>
      <c r="S61" s="63"/>
      <c r="T61" s="63"/>
      <c r="U61" s="63"/>
      <c r="V61" s="63" t="n">
        <v>1</v>
      </c>
      <c r="W61" s="63"/>
      <c r="X61" s="63"/>
      <c r="Y61" s="63"/>
      <c r="Z61" s="63"/>
      <c r="AA61" s="67"/>
      <c r="AB61" s="63"/>
      <c r="AC61" s="63"/>
      <c r="AD61" s="64"/>
    </row>
    <row r="62" s="69" customFormat="true" ht="12.75" hidden="false" customHeight="true" outlineLevel="0" collapsed="false">
      <c r="A62" s="56" t="n">
        <v>55</v>
      </c>
      <c r="B62" s="56" t="s">
        <v>158</v>
      </c>
      <c r="C62" s="56" t="s">
        <v>159</v>
      </c>
      <c r="D62" s="66" t="n">
        <v>1</v>
      </c>
      <c r="E62" s="67" t="n">
        <v>1</v>
      </c>
      <c r="F62" s="60"/>
      <c r="G62" s="61"/>
      <c r="H62" s="67" t="n">
        <v>1</v>
      </c>
      <c r="I62" s="67"/>
      <c r="J62" s="67"/>
      <c r="K62" s="67"/>
      <c r="L62" s="67"/>
      <c r="M62" s="67"/>
      <c r="N62" s="67"/>
      <c r="O62" s="67"/>
      <c r="P62" s="63" t="n">
        <v>1</v>
      </c>
      <c r="Q62" s="63"/>
      <c r="R62" s="63"/>
      <c r="S62" s="63"/>
      <c r="T62" s="63"/>
      <c r="U62" s="63"/>
      <c r="V62" s="63"/>
      <c r="W62" s="63"/>
      <c r="X62" s="63"/>
      <c r="Y62" s="63"/>
      <c r="Z62" s="63"/>
      <c r="AA62" s="67"/>
      <c r="AB62" s="63"/>
      <c r="AC62" s="63"/>
      <c r="AD62" s="68"/>
    </row>
    <row r="63" s="69" customFormat="true" ht="12.75" hidden="false" customHeight="true" outlineLevel="0" collapsed="false">
      <c r="A63" s="56" t="n">
        <v>56</v>
      </c>
      <c r="B63" s="56" t="s">
        <v>160</v>
      </c>
      <c r="C63" s="56" t="s">
        <v>161</v>
      </c>
      <c r="D63" s="66"/>
      <c r="E63" s="67"/>
      <c r="F63" s="60" t="n">
        <v>1</v>
      </c>
      <c r="G63" s="61"/>
      <c r="H63" s="67"/>
      <c r="I63" s="67"/>
      <c r="J63" s="67"/>
      <c r="K63" s="67"/>
      <c r="L63" s="67"/>
      <c r="M63" s="67"/>
      <c r="N63" s="67"/>
      <c r="O63" s="67"/>
      <c r="P63" s="63"/>
      <c r="Q63" s="63"/>
      <c r="R63" s="63"/>
      <c r="S63" s="63"/>
      <c r="T63" s="63"/>
      <c r="U63" s="63"/>
      <c r="V63" s="63" t="n">
        <v>1</v>
      </c>
      <c r="W63" s="63"/>
      <c r="X63" s="63"/>
      <c r="Y63" s="63"/>
      <c r="Z63" s="63"/>
      <c r="AA63" s="67"/>
      <c r="AB63" s="63"/>
      <c r="AC63" s="63"/>
      <c r="AD63" s="68"/>
    </row>
    <row r="64" s="69" customFormat="true" ht="12.75" hidden="true" customHeight="true" outlineLevel="0" collapsed="false">
      <c r="A64" s="56" t="n">
        <v>57</v>
      </c>
      <c r="B64" s="56" t="s">
        <v>162</v>
      </c>
      <c r="C64" s="56"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false" customHeight="true" outlineLevel="0" collapsed="false">
      <c r="A65" s="56" t="n">
        <v>58</v>
      </c>
      <c r="B65" s="56" t="s">
        <v>164</v>
      </c>
      <c r="C65" s="56" t="s">
        <v>165</v>
      </c>
      <c r="D65" s="66" t="n">
        <v>1</v>
      </c>
      <c r="E65" s="67" t="n">
        <v>1</v>
      </c>
      <c r="F65" s="60" t="n">
        <v>1</v>
      </c>
      <c r="G65" s="61"/>
      <c r="H65" s="67" t="n">
        <v>1</v>
      </c>
      <c r="I65" s="67" t="n">
        <v>1</v>
      </c>
      <c r="J65" s="67" t="n">
        <v>1</v>
      </c>
      <c r="K65" s="67"/>
      <c r="L65" s="67"/>
      <c r="M65" s="67"/>
      <c r="N65" s="67"/>
      <c r="O65" s="67"/>
      <c r="P65" s="63"/>
      <c r="Q65" s="63"/>
      <c r="R65" s="63" t="n">
        <v>1</v>
      </c>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t="s">
        <v>170</v>
      </c>
      <c r="Z67" s="63"/>
      <c r="AA67" s="67"/>
      <c r="AB67" s="63"/>
      <c r="AC67" s="63"/>
      <c r="AD67" s="68"/>
    </row>
    <row r="68" s="65" customFormat="true" ht="12.75" hidden="false" customHeight="true" outlineLevel="0" collapsed="false">
      <c r="A68" s="56" t="n">
        <v>61</v>
      </c>
      <c r="B68" s="57" t="s">
        <v>171</v>
      </c>
      <c r="C68" s="57" t="s">
        <v>172</v>
      </c>
      <c r="D68" s="66" t="n">
        <v>14</v>
      </c>
      <c r="E68" s="67" t="n">
        <v>13</v>
      </c>
      <c r="F68" s="60" t="n">
        <v>14</v>
      </c>
      <c r="G68" s="61"/>
      <c r="H68" s="67" t="n">
        <v>8</v>
      </c>
      <c r="I68" s="67" t="n">
        <v>7</v>
      </c>
      <c r="J68" s="67" t="n">
        <v>6</v>
      </c>
      <c r="K68" s="67"/>
      <c r="L68" s="67"/>
      <c r="M68" s="67"/>
      <c r="N68" s="67" t="n">
        <v>1</v>
      </c>
      <c r="O68" s="67"/>
      <c r="P68" s="63"/>
      <c r="Q68" s="63"/>
      <c r="R68" s="63" t="n">
        <v>8</v>
      </c>
      <c r="S68" s="63"/>
      <c r="T68" s="63"/>
      <c r="U68" s="63" t="n">
        <v>2</v>
      </c>
      <c r="V68" s="63"/>
      <c r="W68" s="63"/>
      <c r="X68" s="63"/>
      <c r="Y68" s="63"/>
      <c r="Z68" s="63"/>
      <c r="AA68" s="67" t="n">
        <v>6</v>
      </c>
      <c r="AB68" s="63" t="n">
        <v>6</v>
      </c>
      <c r="AC68" s="63"/>
      <c r="AD68" s="64"/>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7</v>
      </c>
      <c r="C71" s="56" t="s">
        <v>178</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false" customHeight="true" outlineLevel="0" collapsed="false">
      <c r="A78" s="56" t="n">
        <v>71</v>
      </c>
      <c r="B78" s="56" t="s">
        <v>191</v>
      </c>
      <c r="C78" s="56" t="s">
        <v>192</v>
      </c>
      <c r="D78" s="66" t="n">
        <v>7</v>
      </c>
      <c r="E78" s="67" t="n">
        <v>6</v>
      </c>
      <c r="F78" s="60" t="n">
        <v>7</v>
      </c>
      <c r="G78" s="61"/>
      <c r="H78" s="67" t="n">
        <v>4</v>
      </c>
      <c r="I78" s="67" t="n">
        <v>3</v>
      </c>
      <c r="J78" s="67" t="n">
        <v>3</v>
      </c>
      <c r="K78" s="67"/>
      <c r="L78" s="67"/>
      <c r="M78" s="67"/>
      <c r="N78" s="67" t="n">
        <v>1</v>
      </c>
      <c r="O78" s="67"/>
      <c r="P78" s="63"/>
      <c r="Q78" s="63"/>
      <c r="R78" s="63" t="n">
        <v>4</v>
      </c>
      <c r="S78" s="63"/>
      <c r="T78" s="63"/>
      <c r="U78" s="63" t="n">
        <v>2</v>
      </c>
      <c r="V78" s="63"/>
      <c r="W78" s="63"/>
      <c r="X78" s="63"/>
      <c r="Y78" s="63"/>
      <c r="Z78" s="63"/>
      <c r="AA78" s="67" t="n">
        <v>3</v>
      </c>
      <c r="AB78" s="63" t="n">
        <v>3</v>
      </c>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false" customHeight="true" outlineLevel="0" collapsed="false">
      <c r="A80" s="56" t="n">
        <v>73</v>
      </c>
      <c r="B80" s="56" t="s">
        <v>195</v>
      </c>
      <c r="C80" s="56" t="s">
        <v>196</v>
      </c>
      <c r="D80" s="66" t="n">
        <v>7</v>
      </c>
      <c r="E80" s="67" t="n">
        <v>7</v>
      </c>
      <c r="F80" s="60" t="n">
        <v>7</v>
      </c>
      <c r="G80" s="61"/>
      <c r="H80" s="67" t="n">
        <v>4</v>
      </c>
      <c r="I80" s="67" t="n">
        <v>4</v>
      </c>
      <c r="J80" s="67" t="n">
        <v>3</v>
      </c>
      <c r="K80" s="67"/>
      <c r="L80" s="67"/>
      <c r="M80" s="67"/>
      <c r="N80" s="67"/>
      <c r="O80" s="67"/>
      <c r="P80" s="63"/>
      <c r="Q80" s="63"/>
      <c r="R80" s="63" t="n">
        <v>4</v>
      </c>
      <c r="S80" s="63"/>
      <c r="T80" s="63"/>
      <c r="U80" s="63"/>
      <c r="V80" s="63"/>
      <c r="W80" s="63"/>
      <c r="X80" s="63"/>
      <c r="Y80" s="63"/>
      <c r="Z80" s="63"/>
      <c r="AA80" s="67" t="n">
        <v>3</v>
      </c>
      <c r="AB80" s="63" t="n">
        <v>3</v>
      </c>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199</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0</v>
      </c>
      <c r="C83" s="56" t="s">
        <v>201</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2</v>
      </c>
      <c r="C84" s="56" t="s">
        <v>203</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4</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8</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09</v>
      </c>
      <c r="C88" s="56" t="s">
        <v>210</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1</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2</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3</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4</v>
      </c>
      <c r="C92" s="56" t="s">
        <v>215</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6</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7</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8</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19</v>
      </c>
      <c r="C96" s="56" t="s">
        <v>220</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1</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2</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3</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4</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5</v>
      </c>
      <c r="C101" s="57" t="s">
        <v>226</v>
      </c>
      <c r="D101" s="66" t="n">
        <v>119</v>
      </c>
      <c r="E101" s="67" t="n">
        <v>75</v>
      </c>
      <c r="F101" s="60" t="n">
        <v>124</v>
      </c>
      <c r="G101" s="61"/>
      <c r="H101" s="67" t="n">
        <v>79</v>
      </c>
      <c r="I101" s="67" t="n">
        <v>70</v>
      </c>
      <c r="J101" s="67" t="n">
        <v>22</v>
      </c>
      <c r="K101" s="67"/>
      <c r="L101" s="67"/>
      <c r="M101" s="67" t="n">
        <v>2</v>
      </c>
      <c r="N101" s="67" t="n">
        <v>6</v>
      </c>
      <c r="O101" s="67" t="n">
        <v>1</v>
      </c>
      <c r="P101" s="63"/>
      <c r="Q101" s="63"/>
      <c r="R101" s="63" t="n">
        <v>71</v>
      </c>
      <c r="S101" s="63"/>
      <c r="T101" s="63"/>
      <c r="U101" s="63" t="n">
        <v>6</v>
      </c>
      <c r="V101" s="63"/>
      <c r="W101" s="63"/>
      <c r="X101" s="63"/>
      <c r="Y101" s="63" t="n">
        <v>2</v>
      </c>
      <c r="Z101" s="63" t="n">
        <v>1</v>
      </c>
      <c r="AA101" s="67" t="n">
        <v>40</v>
      </c>
      <c r="AB101" s="63" t="n">
        <v>43</v>
      </c>
      <c r="AC101" s="63"/>
      <c r="AD101" s="64"/>
    </row>
    <row r="102" s="69" customFormat="true" ht="12.75" hidden="false" customHeight="true" outlineLevel="0" collapsed="false">
      <c r="A102" s="56" t="n">
        <v>95</v>
      </c>
      <c r="B102" s="56" t="s">
        <v>227</v>
      </c>
      <c r="C102" s="56" t="s">
        <v>228</v>
      </c>
      <c r="D102" s="66" t="n">
        <v>95</v>
      </c>
      <c r="E102" s="67" t="n">
        <v>60</v>
      </c>
      <c r="F102" s="60" t="n">
        <v>100</v>
      </c>
      <c r="G102" s="61"/>
      <c r="H102" s="67" t="n">
        <v>68</v>
      </c>
      <c r="I102" s="67" t="n">
        <v>59</v>
      </c>
      <c r="J102" s="67" t="n">
        <v>18</v>
      </c>
      <c r="K102" s="67"/>
      <c r="L102" s="67"/>
      <c r="M102" s="67" t="n">
        <v>2</v>
      </c>
      <c r="N102" s="67" t="n">
        <v>6</v>
      </c>
      <c r="O102" s="67" t="n">
        <v>1</v>
      </c>
      <c r="P102" s="63"/>
      <c r="Q102" s="63"/>
      <c r="R102" s="63" t="n">
        <v>60</v>
      </c>
      <c r="S102" s="63"/>
      <c r="T102" s="63"/>
      <c r="U102" s="63" t="n">
        <v>6</v>
      </c>
      <c r="V102" s="63"/>
      <c r="W102" s="63"/>
      <c r="X102" s="63"/>
      <c r="Y102" s="63" t="n">
        <v>2</v>
      </c>
      <c r="Z102" s="63" t="n">
        <v>1</v>
      </c>
      <c r="AA102" s="67" t="n">
        <v>27</v>
      </c>
      <c r="AB102" s="63" t="n">
        <v>30</v>
      </c>
      <c r="AC102" s="63"/>
      <c r="AD102" s="68"/>
    </row>
    <row r="103" s="69" customFormat="true" ht="12.75" hidden="false" customHeight="true" outlineLevel="0" collapsed="false">
      <c r="A103" s="56" t="n">
        <v>96</v>
      </c>
      <c r="B103" s="56" t="s">
        <v>229</v>
      </c>
      <c r="C103" s="56" t="s">
        <v>230</v>
      </c>
      <c r="D103" s="66" t="n">
        <v>8</v>
      </c>
      <c r="E103" s="67" t="n">
        <v>4</v>
      </c>
      <c r="F103" s="60" t="n">
        <v>8</v>
      </c>
      <c r="G103" s="61"/>
      <c r="H103" s="67" t="n">
        <v>3</v>
      </c>
      <c r="I103" s="67" t="n">
        <v>3</v>
      </c>
      <c r="J103" s="67" t="n">
        <v>1</v>
      </c>
      <c r="K103" s="67"/>
      <c r="L103" s="67"/>
      <c r="M103" s="67"/>
      <c r="N103" s="67"/>
      <c r="O103" s="67"/>
      <c r="P103" s="63"/>
      <c r="Q103" s="63"/>
      <c r="R103" s="63" t="n">
        <v>3</v>
      </c>
      <c r="S103" s="63"/>
      <c r="T103" s="63"/>
      <c r="U103" s="63"/>
      <c r="V103" s="63"/>
      <c r="W103" s="63"/>
      <c r="X103" s="63"/>
      <c r="Y103" s="63"/>
      <c r="Z103" s="63"/>
      <c r="AA103" s="67" t="n">
        <v>5</v>
      </c>
      <c r="AB103" s="63" t="n">
        <v>5</v>
      </c>
      <c r="AC103" s="63"/>
      <c r="AD103" s="68"/>
    </row>
    <row r="104" s="69" customFormat="true" ht="12.75" hidden="false" customHeight="true" outlineLevel="0" collapsed="false">
      <c r="A104" s="56" t="n">
        <v>97</v>
      </c>
      <c r="B104" s="56" t="s">
        <v>231</v>
      </c>
      <c r="C104" s="56" t="s">
        <v>232</v>
      </c>
      <c r="D104" s="66" t="n">
        <v>3</v>
      </c>
      <c r="E104" s="67" t="n">
        <v>2</v>
      </c>
      <c r="F104" s="60" t="n">
        <v>3</v>
      </c>
      <c r="G104" s="61"/>
      <c r="H104" s="67" t="n">
        <v>2</v>
      </c>
      <c r="I104" s="67" t="n">
        <v>2</v>
      </c>
      <c r="J104" s="67"/>
      <c r="K104" s="67"/>
      <c r="L104" s="67"/>
      <c r="M104" s="67"/>
      <c r="N104" s="67"/>
      <c r="O104" s="67"/>
      <c r="P104" s="63"/>
      <c r="Q104" s="63"/>
      <c r="R104" s="63" t="n">
        <v>2</v>
      </c>
      <c r="S104" s="63"/>
      <c r="T104" s="63"/>
      <c r="U104" s="63"/>
      <c r="V104" s="63"/>
      <c r="W104" s="63"/>
      <c r="X104" s="63"/>
      <c r="Y104" s="63"/>
      <c r="Z104" s="63"/>
      <c r="AA104" s="67" t="n">
        <v>1</v>
      </c>
      <c r="AB104" s="63" t="n">
        <v>1</v>
      </c>
      <c r="AC104" s="63"/>
      <c r="AD104" s="68"/>
    </row>
    <row r="105" s="69" customFormat="true" ht="12.75" hidden="true" customHeight="true" outlineLevel="0" collapsed="false">
      <c r="A105" s="56" t="n">
        <v>98</v>
      </c>
      <c r="B105" s="56" t="s">
        <v>233</v>
      </c>
      <c r="C105" s="56" t="s">
        <v>234</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false" customHeight="true" outlineLevel="0" collapsed="false">
      <c r="A106" s="56" t="n">
        <v>99</v>
      </c>
      <c r="B106" s="56" t="s">
        <v>235</v>
      </c>
      <c r="C106" s="56" t="s">
        <v>236</v>
      </c>
      <c r="D106" s="66" t="n">
        <v>1</v>
      </c>
      <c r="E106" s="67" t="n">
        <v>1</v>
      </c>
      <c r="F106" s="60" t="n">
        <v>1</v>
      </c>
      <c r="G106" s="61"/>
      <c r="H106" s="67" t="n">
        <v>1</v>
      </c>
      <c r="I106" s="67" t="n">
        <v>1</v>
      </c>
      <c r="J106" s="67"/>
      <c r="K106" s="67"/>
      <c r="L106" s="67"/>
      <c r="M106" s="67"/>
      <c r="N106" s="67"/>
      <c r="O106" s="67"/>
      <c r="P106" s="63"/>
      <c r="Q106" s="63"/>
      <c r="R106" s="63" t="n">
        <v>1</v>
      </c>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7</v>
      </c>
      <c r="C107" s="56" t="s">
        <v>238</v>
      </c>
      <c r="D107" s="66" t="n">
        <v>8</v>
      </c>
      <c r="E107" s="67" t="n">
        <v>7</v>
      </c>
      <c r="F107" s="60" t="n">
        <v>8</v>
      </c>
      <c r="G107" s="61"/>
      <c r="H107" s="67" t="n">
        <v>5</v>
      </c>
      <c r="I107" s="67" t="n">
        <v>5</v>
      </c>
      <c r="J107" s="67" t="n">
        <v>3</v>
      </c>
      <c r="K107" s="67"/>
      <c r="L107" s="67"/>
      <c r="M107" s="67"/>
      <c r="N107" s="67"/>
      <c r="O107" s="67"/>
      <c r="P107" s="63"/>
      <c r="Q107" s="63"/>
      <c r="R107" s="63" t="n">
        <v>5</v>
      </c>
      <c r="S107" s="63"/>
      <c r="T107" s="63"/>
      <c r="U107" s="63"/>
      <c r="V107" s="63"/>
      <c r="W107" s="63"/>
      <c r="X107" s="63"/>
      <c r="Y107" s="63"/>
      <c r="Z107" s="63"/>
      <c r="AA107" s="67" t="n">
        <v>3</v>
      </c>
      <c r="AB107" s="63" t="n">
        <v>3</v>
      </c>
      <c r="AC107" s="63"/>
      <c r="AD107" s="68"/>
    </row>
    <row r="108" s="69" customFormat="true" ht="12.75" hidden="false" customHeight="true" outlineLevel="0" collapsed="false">
      <c r="A108" s="56" t="n">
        <v>101</v>
      </c>
      <c r="B108" s="56" t="s">
        <v>239</v>
      </c>
      <c r="C108" s="56" t="s">
        <v>240</v>
      </c>
      <c r="D108" s="66" t="n">
        <v>3</v>
      </c>
      <c r="E108" s="67" t="n">
        <v>1</v>
      </c>
      <c r="F108" s="60" t="n">
        <v>3</v>
      </c>
      <c r="G108" s="61"/>
      <c r="H108" s="67"/>
      <c r="I108" s="67"/>
      <c r="J108" s="67"/>
      <c r="K108" s="67"/>
      <c r="L108" s="67"/>
      <c r="M108" s="67"/>
      <c r="N108" s="67"/>
      <c r="O108" s="67"/>
      <c r="P108" s="63"/>
      <c r="Q108" s="63"/>
      <c r="R108" s="63"/>
      <c r="S108" s="63"/>
      <c r="T108" s="63"/>
      <c r="U108" s="63"/>
      <c r="V108" s="63"/>
      <c r="W108" s="63"/>
      <c r="X108" s="63"/>
      <c r="Y108" s="63"/>
      <c r="Z108" s="63"/>
      <c r="AA108" s="67" t="n">
        <v>3</v>
      </c>
      <c r="AB108" s="63" t="n">
        <v>3</v>
      </c>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false" customHeight="true" outlineLevel="0" collapsed="false">
      <c r="A111" s="56" t="n">
        <v>104</v>
      </c>
      <c r="B111" s="56" t="s">
        <v>245</v>
      </c>
      <c r="C111" s="56" t="s">
        <v>246</v>
      </c>
      <c r="D111" s="66" t="n">
        <v>1</v>
      </c>
      <c r="E111" s="67"/>
      <c r="F111" s="60" t="n">
        <v>1</v>
      </c>
      <c r="G111" s="61"/>
      <c r="H111" s="67"/>
      <c r="I111" s="67"/>
      <c r="J111" s="67"/>
      <c r="K111" s="67"/>
      <c r="L111" s="67"/>
      <c r="M111" s="67"/>
      <c r="N111" s="67"/>
      <c r="O111" s="67"/>
      <c r="P111" s="63"/>
      <c r="Q111" s="63"/>
      <c r="R111" s="63"/>
      <c r="S111" s="63"/>
      <c r="T111" s="63"/>
      <c r="U111" s="63"/>
      <c r="V111" s="63"/>
      <c r="W111" s="63"/>
      <c r="X111" s="63"/>
      <c r="Y111" s="63"/>
      <c r="Z111" s="63"/>
      <c r="AA111" s="67" t="n">
        <v>1</v>
      </c>
      <c r="AB111" s="63" t="n">
        <v>1</v>
      </c>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49</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0</v>
      </c>
      <c r="C114" s="56" t="s">
        <v>251</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2</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s">
        <v>253</v>
      </c>
      <c r="C116" s="56" t="s">
        <v>254</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5</v>
      </c>
      <c r="C117" s="56" t="s">
        <v>256</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5" customFormat="true" ht="12.75" hidden="false" customHeight="true" outlineLevel="0" collapsed="false">
      <c r="A118" s="56" t="n">
        <v>111</v>
      </c>
      <c r="B118" s="57" t="s">
        <v>257</v>
      </c>
      <c r="C118" s="57" t="s">
        <v>258</v>
      </c>
      <c r="D118" s="66" t="n">
        <v>1</v>
      </c>
      <c r="E118" s="67" t="n">
        <v>1</v>
      </c>
      <c r="F118" s="60" t="n">
        <v>1</v>
      </c>
      <c r="G118" s="61"/>
      <c r="H118" s="67" t="n">
        <v>1</v>
      </c>
      <c r="I118" s="67"/>
      <c r="J118" s="67"/>
      <c r="K118" s="67"/>
      <c r="L118" s="67"/>
      <c r="M118" s="67"/>
      <c r="N118" s="67" t="n">
        <v>1</v>
      </c>
      <c r="O118" s="67"/>
      <c r="P118" s="63"/>
      <c r="Q118" s="63"/>
      <c r="R118" s="63"/>
      <c r="S118" s="63"/>
      <c r="T118" s="63"/>
      <c r="U118" s="63" t="n">
        <v>1</v>
      </c>
      <c r="V118" s="63"/>
      <c r="W118" s="63"/>
      <c r="X118" s="63"/>
      <c r="Y118" s="63"/>
      <c r="Z118" s="63"/>
      <c r="AA118" s="67"/>
      <c r="AB118" s="63"/>
      <c r="AC118" s="63"/>
      <c r="AD118" s="64"/>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1</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2</v>
      </c>
      <c r="C121" s="56" t="s">
        <v>263</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4</v>
      </c>
      <c r="C122" s="56" t="s">
        <v>265</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6</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false" customHeight="true" outlineLevel="0" collapsed="false">
      <c r="A127" s="56" t="n">
        <v>120</v>
      </c>
      <c r="B127" s="56" t="s">
        <v>274</v>
      </c>
      <c r="C127" s="56" t="s">
        <v>275</v>
      </c>
      <c r="D127" s="66" t="n">
        <v>1</v>
      </c>
      <c r="E127" s="67" t="n">
        <v>1</v>
      </c>
      <c r="F127" s="60" t="n">
        <v>1</v>
      </c>
      <c r="G127" s="61"/>
      <c r="H127" s="67" t="n">
        <v>1</v>
      </c>
      <c r="I127" s="67"/>
      <c r="J127" s="67"/>
      <c r="K127" s="67"/>
      <c r="L127" s="67"/>
      <c r="M127" s="67"/>
      <c r="N127" s="67" t="n">
        <v>1</v>
      </c>
      <c r="O127" s="67"/>
      <c r="P127" s="63"/>
      <c r="Q127" s="63"/>
      <c r="R127" s="63"/>
      <c r="S127" s="63"/>
      <c r="T127" s="63"/>
      <c r="U127" s="63" t="n">
        <v>1</v>
      </c>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6</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7</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8</v>
      </c>
      <c r="C135" s="56" t="s">
        <v>289</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0</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1</v>
      </c>
      <c r="C137" s="56" t="s">
        <v>292</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3</v>
      </c>
      <c r="C138" s="56" t="s">
        <v>294</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5</v>
      </c>
      <c r="C139" s="56" t="s">
        <v>296</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s">
        <v>297</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299</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0</v>
      </c>
      <c r="C142" s="56" t="s">
        <v>301</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2</v>
      </c>
      <c r="C143" s="56" t="s">
        <v>303</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4</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5</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6</v>
      </c>
      <c r="C146" s="56" t="s">
        <v>307</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8</v>
      </c>
      <c r="C147" s="56" t="s">
        <v>309</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0</v>
      </c>
      <c r="C148" s="56" t="s">
        <v>311</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2</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6</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7</v>
      </c>
      <c r="C152" s="56" t="s">
        <v>318</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19</v>
      </c>
      <c r="C153" s="56" t="s">
        <v>320</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1</v>
      </c>
      <c r="C154" s="56" t="s">
        <v>322</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3</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3</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4</v>
      </c>
      <c r="C161" s="56" t="s">
        <v>335</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6</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7</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8</v>
      </c>
      <c r="C164" s="56" t="s">
        <v>339</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0</v>
      </c>
      <c r="C165" s="56" t="s">
        <v>341</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2</v>
      </c>
      <c r="C166" s="56" t="s">
        <v>343</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4</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8</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49</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0</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false" customHeight="true" outlineLevel="0" collapsed="false">
      <c r="A172" s="56" t="n">
        <v>165</v>
      </c>
      <c r="B172" s="57" t="s">
        <v>351</v>
      </c>
      <c r="C172" s="57" t="s">
        <v>352</v>
      </c>
      <c r="D172" s="66" t="n">
        <v>5</v>
      </c>
      <c r="E172" s="67" t="n">
        <v>4</v>
      </c>
      <c r="F172" s="60" t="n">
        <v>5</v>
      </c>
      <c r="G172" s="61"/>
      <c r="H172" s="67" t="n">
        <v>5</v>
      </c>
      <c r="I172" s="67" t="n">
        <v>1</v>
      </c>
      <c r="J172" s="67"/>
      <c r="K172" s="67" t="n">
        <v>1</v>
      </c>
      <c r="L172" s="67"/>
      <c r="M172" s="67"/>
      <c r="N172" s="67" t="n">
        <v>3</v>
      </c>
      <c r="O172" s="67" t="n">
        <v>1</v>
      </c>
      <c r="P172" s="63"/>
      <c r="Q172" s="63"/>
      <c r="R172" s="63" t="n">
        <v>1</v>
      </c>
      <c r="S172" s="63"/>
      <c r="T172" s="63"/>
      <c r="U172" s="63" t="n">
        <v>3</v>
      </c>
      <c r="V172" s="63"/>
      <c r="W172" s="63"/>
      <c r="X172" s="63"/>
      <c r="Y172" s="63"/>
      <c r="Z172" s="63" t="n">
        <v>1</v>
      </c>
      <c r="AA172" s="67"/>
      <c r="AB172" s="63"/>
      <c r="AC172" s="63"/>
      <c r="AD172" s="64"/>
    </row>
    <row r="173" s="69" customFormat="true" ht="12.75" hidden="true" customHeight="true" outlineLevel="0" collapsed="false">
      <c r="A173" s="56" t="n">
        <v>166</v>
      </c>
      <c r="B173" s="56" t="n">
        <v>236</v>
      </c>
      <c r="C173" s="56" t="s">
        <v>353</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4</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5</v>
      </c>
      <c r="C175" s="56" t="s">
        <v>356</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7</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8</v>
      </c>
      <c r="C177" s="56" t="s">
        <v>359</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0</v>
      </c>
      <c r="C178" s="56" t="s">
        <v>361</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2</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3</v>
      </c>
      <c r="C180" s="56" t="s">
        <v>364</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5</v>
      </c>
      <c r="C181" s="56" t="s">
        <v>366</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7</v>
      </c>
      <c r="C182" s="56" t="s">
        <v>368</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69</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3</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4</v>
      </c>
      <c r="C186" s="56" t="s">
        <v>375</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n">
        <v>247</v>
      </c>
      <c r="C187" s="56" t="s">
        <v>376</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7</v>
      </c>
      <c r="C188" s="56" t="s">
        <v>378</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false" customHeight="true" outlineLevel="0" collapsed="false">
      <c r="A189" s="56" t="n">
        <v>182</v>
      </c>
      <c r="B189" s="56" t="s">
        <v>379</v>
      </c>
      <c r="C189" s="56" t="s">
        <v>380</v>
      </c>
      <c r="D189" s="66" t="n">
        <v>5</v>
      </c>
      <c r="E189" s="67" t="n">
        <v>4</v>
      </c>
      <c r="F189" s="60" t="n">
        <v>5</v>
      </c>
      <c r="G189" s="61"/>
      <c r="H189" s="67" t="n">
        <v>5</v>
      </c>
      <c r="I189" s="67" t="n">
        <v>1</v>
      </c>
      <c r="J189" s="67"/>
      <c r="K189" s="67" t="n">
        <v>1</v>
      </c>
      <c r="L189" s="67"/>
      <c r="M189" s="67"/>
      <c r="N189" s="67" t="n">
        <v>3</v>
      </c>
      <c r="O189" s="67" t="n">
        <v>1</v>
      </c>
      <c r="P189" s="63"/>
      <c r="Q189" s="63"/>
      <c r="R189" s="63" t="n">
        <v>1</v>
      </c>
      <c r="S189" s="63"/>
      <c r="T189" s="63"/>
      <c r="U189" s="63" t="n">
        <v>3</v>
      </c>
      <c r="V189" s="63"/>
      <c r="W189" s="63"/>
      <c r="X189" s="63"/>
      <c r="Y189" s="63"/>
      <c r="Z189" s="63" t="n">
        <v>1</v>
      </c>
      <c r="AA189" s="67"/>
      <c r="AB189" s="63"/>
      <c r="AC189" s="63"/>
      <c r="AD189" s="68"/>
    </row>
    <row r="190" s="69" customFormat="true" ht="12.75" hidden="true" customHeight="true" outlineLevel="0" collapsed="false">
      <c r="A190" s="56" t="n">
        <v>183</v>
      </c>
      <c r="B190" s="56" t="n">
        <v>250</v>
      </c>
      <c r="C190" s="56" t="s">
        <v>381</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2</v>
      </c>
      <c r="C191" s="56" t="s">
        <v>383</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4</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5</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6</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7</v>
      </c>
      <c r="C195" s="57" t="s">
        <v>388</v>
      </c>
      <c r="D195" s="66" t="n">
        <v>8</v>
      </c>
      <c r="E195" s="67" t="n">
        <v>5</v>
      </c>
      <c r="F195" s="60" t="n">
        <v>8</v>
      </c>
      <c r="G195" s="61"/>
      <c r="H195" s="67" t="n">
        <v>5</v>
      </c>
      <c r="I195" s="67" t="n">
        <v>4</v>
      </c>
      <c r="J195" s="67"/>
      <c r="K195" s="67" t="n">
        <v>3</v>
      </c>
      <c r="L195" s="67"/>
      <c r="M195" s="67"/>
      <c r="N195" s="67" t="n">
        <v>1</v>
      </c>
      <c r="O195" s="67"/>
      <c r="P195" s="63"/>
      <c r="Q195" s="63"/>
      <c r="R195" s="63" t="n">
        <v>4</v>
      </c>
      <c r="S195" s="63"/>
      <c r="T195" s="63"/>
      <c r="U195" s="63" t="n">
        <v>1</v>
      </c>
      <c r="V195" s="63"/>
      <c r="W195" s="63"/>
      <c r="X195" s="63"/>
      <c r="Y195" s="63"/>
      <c r="Z195" s="63"/>
      <c r="AA195" s="67" t="n">
        <v>3</v>
      </c>
      <c r="AB195" s="63" t="n">
        <v>3</v>
      </c>
      <c r="AC195" s="63"/>
      <c r="AD195" s="64"/>
    </row>
    <row r="196" s="69" customFormat="true" ht="12.75" hidden="true" customHeight="true" outlineLevel="0" collapsed="false">
      <c r="A196" s="56" t="n">
        <v>189</v>
      </c>
      <c r="B196" s="56" t="n">
        <v>255</v>
      </c>
      <c r="C196" s="56" t="s">
        <v>389</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0</v>
      </c>
      <c r="C197" s="56" t="s">
        <v>391</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2</v>
      </c>
      <c r="C198" s="56" t="s">
        <v>393</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4</v>
      </c>
      <c r="C199" s="56" t="s">
        <v>395</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6</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7</v>
      </c>
      <c r="C201" s="56" t="s">
        <v>398</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399</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0</v>
      </c>
      <c r="C203" s="56" t="s">
        <v>401</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2</v>
      </c>
      <c r="C204" s="56" t="s">
        <v>403</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4</v>
      </c>
      <c r="C205" s="56" t="s">
        <v>405</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6</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n">
        <v>263</v>
      </c>
      <c r="C212" s="56" t="s">
        <v>418</v>
      </c>
      <c r="D212" s="66" t="n">
        <v>8</v>
      </c>
      <c r="E212" s="67" t="n">
        <v>5</v>
      </c>
      <c r="F212" s="60" t="n">
        <v>8</v>
      </c>
      <c r="G212" s="61"/>
      <c r="H212" s="67" t="n">
        <v>5</v>
      </c>
      <c r="I212" s="67" t="n">
        <v>4</v>
      </c>
      <c r="J212" s="67"/>
      <c r="K212" s="67" t="n">
        <v>3</v>
      </c>
      <c r="L212" s="67"/>
      <c r="M212" s="67"/>
      <c r="N212" s="67" t="n">
        <v>1</v>
      </c>
      <c r="O212" s="67"/>
      <c r="P212" s="63"/>
      <c r="Q212" s="63"/>
      <c r="R212" s="63" t="n">
        <v>4</v>
      </c>
      <c r="S212" s="63"/>
      <c r="T212" s="63"/>
      <c r="U212" s="63" t="n">
        <v>1</v>
      </c>
      <c r="V212" s="63"/>
      <c r="W212" s="63"/>
      <c r="X212" s="63"/>
      <c r="Y212" s="63"/>
      <c r="Z212" s="63"/>
      <c r="AA212" s="67" t="n">
        <v>3</v>
      </c>
      <c r="AB212" s="63" t="n">
        <v>3</v>
      </c>
      <c r="AC212" s="63"/>
      <c r="AD212" s="68"/>
    </row>
    <row r="213" s="69" customFormat="true" ht="12.75" hidden="true" customHeight="true" outlineLevel="0" collapsed="false">
      <c r="A213" s="56" t="n">
        <v>206</v>
      </c>
      <c r="B213" s="56" t="s">
        <v>419</v>
      </c>
      <c r="C213" s="56" t="s">
        <v>420</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1</v>
      </c>
      <c r="C214" s="56" t="s">
        <v>422</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3</v>
      </c>
      <c r="C215" s="56" t="s">
        <v>424</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5</v>
      </c>
      <c r="C216" s="56" t="s">
        <v>426</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true" customHeight="true" outlineLevel="0" collapsed="false">
      <c r="A224" s="56" t="n">
        <v>217</v>
      </c>
      <c r="B224" s="57" t="s">
        <v>441</v>
      </c>
      <c r="C224" s="57"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4"/>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n">
        <v>272</v>
      </c>
      <c r="C226" s="56" t="s">
        <v>445</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6</v>
      </c>
      <c r="C227" s="56" t="s">
        <v>447</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8</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49</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0</v>
      </c>
      <c r="C230" s="57" t="s">
        <v>451</v>
      </c>
      <c r="D230" s="66" t="n">
        <v>16</v>
      </c>
      <c r="E230" s="67" t="n">
        <v>5</v>
      </c>
      <c r="F230" s="60" t="n">
        <v>16</v>
      </c>
      <c r="G230" s="61"/>
      <c r="H230" s="67" t="n">
        <v>6</v>
      </c>
      <c r="I230" s="67" t="n">
        <v>5</v>
      </c>
      <c r="J230" s="67"/>
      <c r="K230" s="67"/>
      <c r="L230" s="67"/>
      <c r="M230" s="67"/>
      <c r="N230" s="67" t="n">
        <v>1</v>
      </c>
      <c r="O230" s="67"/>
      <c r="P230" s="63"/>
      <c r="Q230" s="63"/>
      <c r="R230" s="63" t="n">
        <v>5</v>
      </c>
      <c r="S230" s="63"/>
      <c r="T230" s="63"/>
      <c r="U230" s="63" t="n">
        <v>1</v>
      </c>
      <c r="V230" s="63"/>
      <c r="W230" s="63"/>
      <c r="X230" s="63"/>
      <c r="Y230" s="63"/>
      <c r="Z230" s="63"/>
      <c r="AA230" s="67" t="n">
        <v>10</v>
      </c>
      <c r="AB230" s="63" t="n">
        <v>10</v>
      </c>
      <c r="AC230" s="63"/>
      <c r="AD230" s="64"/>
    </row>
    <row r="231" s="69" customFormat="true" ht="12.75" hidden="true" customHeight="true" outlineLevel="0" collapsed="false">
      <c r="A231" s="56" t="n">
        <v>224</v>
      </c>
      <c r="B231" s="56" t="s">
        <v>452</v>
      </c>
      <c r="C231" s="56" t="s">
        <v>453</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4</v>
      </c>
      <c r="C232" s="56" t="s">
        <v>455</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6</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8</v>
      </c>
      <c r="C234" s="56" t="s">
        <v>459</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0</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1</v>
      </c>
      <c r="C241" s="56" t="s">
        <v>472</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3</v>
      </c>
      <c r="C242" s="56" t="s">
        <v>474</v>
      </c>
      <c r="D242" s="66" t="n">
        <v>11</v>
      </c>
      <c r="E242" s="67" t="n">
        <v>2</v>
      </c>
      <c r="F242" s="60" t="n">
        <v>11</v>
      </c>
      <c r="G242" s="61"/>
      <c r="H242" s="67" t="n">
        <v>4</v>
      </c>
      <c r="I242" s="67" t="n">
        <v>3</v>
      </c>
      <c r="J242" s="67"/>
      <c r="K242" s="67"/>
      <c r="L242" s="67"/>
      <c r="M242" s="67"/>
      <c r="N242" s="67" t="n">
        <v>1</v>
      </c>
      <c r="O242" s="67"/>
      <c r="P242" s="63"/>
      <c r="Q242" s="63"/>
      <c r="R242" s="63" t="n">
        <v>3</v>
      </c>
      <c r="S242" s="63"/>
      <c r="T242" s="63"/>
      <c r="U242" s="63" t="n">
        <v>1</v>
      </c>
      <c r="V242" s="63"/>
      <c r="W242" s="63"/>
      <c r="X242" s="63"/>
      <c r="Y242" s="63"/>
      <c r="Z242" s="63"/>
      <c r="AA242" s="67" t="n">
        <v>7</v>
      </c>
      <c r="AB242" s="63" t="n">
        <v>7</v>
      </c>
      <c r="AC242" s="63"/>
      <c r="AD242" s="68"/>
    </row>
    <row r="243" s="69" customFormat="true" ht="12.75" hidden="true" customHeight="true" outlineLevel="0" collapsed="false">
      <c r="A243" s="56" t="n">
        <v>236</v>
      </c>
      <c r="B243" s="56" t="s">
        <v>475</v>
      </c>
      <c r="C243" s="56" t="s">
        <v>476</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7</v>
      </c>
      <c r="C244" s="56" t="s">
        <v>477</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8</v>
      </c>
      <c r="C245" s="56" t="s">
        <v>479</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0</v>
      </c>
      <c r="C246" s="56" t="s">
        <v>481</v>
      </c>
      <c r="D246" s="66" t="n">
        <v>4</v>
      </c>
      <c r="E246" s="67" t="n">
        <v>3</v>
      </c>
      <c r="F246" s="60" t="n">
        <v>4</v>
      </c>
      <c r="G246" s="61"/>
      <c r="H246" s="67" t="n">
        <v>2</v>
      </c>
      <c r="I246" s="67" t="n">
        <v>2</v>
      </c>
      <c r="J246" s="67"/>
      <c r="K246" s="67"/>
      <c r="L246" s="67"/>
      <c r="M246" s="67"/>
      <c r="N246" s="67"/>
      <c r="O246" s="67"/>
      <c r="P246" s="63"/>
      <c r="Q246" s="63"/>
      <c r="R246" s="63" t="n">
        <v>2</v>
      </c>
      <c r="S246" s="63"/>
      <c r="T246" s="63"/>
      <c r="U246" s="63"/>
      <c r="V246" s="63"/>
      <c r="W246" s="63"/>
      <c r="X246" s="63"/>
      <c r="Y246" s="63"/>
      <c r="Z246" s="63"/>
      <c r="AA246" s="67" t="n">
        <v>2</v>
      </c>
      <c r="AB246" s="63" t="n">
        <v>2</v>
      </c>
      <c r="AC246" s="63"/>
      <c r="AD246" s="68"/>
    </row>
    <row r="247" s="69" customFormat="true" ht="12.75" hidden="true" customHeight="true" outlineLevel="0" collapsed="false">
      <c r="A247" s="56" t="n">
        <v>240</v>
      </c>
      <c r="B247" s="56" t="n">
        <v>290</v>
      </c>
      <c r="C247" s="56" t="s">
        <v>482</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false" customHeight="true" outlineLevel="0" collapsed="false">
      <c r="A248" s="56" t="n">
        <v>241</v>
      </c>
      <c r="B248" s="56" t="s">
        <v>483</v>
      </c>
      <c r="C248" s="56" t="s">
        <v>484</v>
      </c>
      <c r="D248" s="66" t="n">
        <v>1</v>
      </c>
      <c r="E248" s="67"/>
      <c r="F248" s="60" t="n">
        <v>1</v>
      </c>
      <c r="G248" s="61"/>
      <c r="H248" s="67"/>
      <c r="I248" s="67"/>
      <c r="J248" s="67"/>
      <c r="K248" s="67"/>
      <c r="L248" s="67"/>
      <c r="M248" s="67"/>
      <c r="N248" s="67"/>
      <c r="O248" s="67"/>
      <c r="P248" s="63"/>
      <c r="Q248" s="63"/>
      <c r="R248" s="63"/>
      <c r="S248" s="63"/>
      <c r="T248" s="63"/>
      <c r="U248" s="63"/>
      <c r="V248" s="63"/>
      <c r="W248" s="63"/>
      <c r="X248" s="63"/>
      <c r="Y248" s="63"/>
      <c r="Z248" s="63"/>
      <c r="AA248" s="67" t="n">
        <v>1</v>
      </c>
      <c r="AB248" s="63" t="n">
        <v>1</v>
      </c>
      <c r="AC248" s="63"/>
      <c r="AD248" s="68"/>
    </row>
    <row r="249" s="69" customFormat="true" ht="12.75" hidden="true" customHeight="true" outlineLevel="0" collapsed="false">
      <c r="A249" s="56" t="n">
        <v>242</v>
      </c>
      <c r="B249" s="56" t="n">
        <v>292</v>
      </c>
      <c r="C249" s="56" t="s">
        <v>485</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6</v>
      </c>
      <c r="C250" s="57" t="s">
        <v>487</v>
      </c>
      <c r="D250" s="66" t="n">
        <v>7</v>
      </c>
      <c r="E250" s="67" t="n">
        <v>4</v>
      </c>
      <c r="F250" s="60" t="n">
        <v>6</v>
      </c>
      <c r="G250" s="61"/>
      <c r="H250" s="67" t="n">
        <v>5</v>
      </c>
      <c r="I250" s="67" t="n">
        <v>3</v>
      </c>
      <c r="J250" s="67"/>
      <c r="K250" s="67" t="n">
        <v>1</v>
      </c>
      <c r="L250" s="67"/>
      <c r="M250" s="67"/>
      <c r="N250" s="67" t="n">
        <v>1</v>
      </c>
      <c r="O250" s="67"/>
      <c r="P250" s="63" t="n">
        <v>1</v>
      </c>
      <c r="Q250" s="63"/>
      <c r="R250" s="63" t="n">
        <v>3</v>
      </c>
      <c r="S250" s="63"/>
      <c r="T250" s="63"/>
      <c r="U250" s="63" t="n">
        <v>1</v>
      </c>
      <c r="V250" s="63" t="n">
        <v>1</v>
      </c>
      <c r="W250" s="63"/>
      <c r="X250" s="63"/>
      <c r="Y250" s="63"/>
      <c r="Z250" s="63"/>
      <c r="AA250" s="67" t="n">
        <v>2</v>
      </c>
      <c r="AB250" s="63" t="n">
        <v>2</v>
      </c>
      <c r="AC250" s="63"/>
      <c r="AD250" s="64"/>
    </row>
    <row r="251" s="69" customFormat="true" ht="12.75" hidden="true" customHeight="true" outlineLevel="0" collapsed="false">
      <c r="A251" s="56" t="n">
        <v>244</v>
      </c>
      <c r="B251" s="56" t="n">
        <v>293</v>
      </c>
      <c r="C251" s="56" t="s">
        <v>488</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89</v>
      </c>
      <c r="C252" s="56" t="s">
        <v>490</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1</v>
      </c>
      <c r="C253" s="56" t="s">
        <v>492</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false" customHeight="true" outlineLevel="0" collapsed="false">
      <c r="A254" s="56" t="n">
        <v>247</v>
      </c>
      <c r="B254" s="56" t="s">
        <v>493</v>
      </c>
      <c r="C254" s="56" t="s">
        <v>494</v>
      </c>
      <c r="D254" s="66" t="n">
        <v>4</v>
      </c>
      <c r="E254" s="67" t="n">
        <v>1</v>
      </c>
      <c r="F254" s="60" t="n">
        <v>3</v>
      </c>
      <c r="G254" s="61"/>
      <c r="H254" s="67" t="n">
        <v>2</v>
      </c>
      <c r="I254" s="67" t="n">
        <v>1</v>
      </c>
      <c r="J254" s="67"/>
      <c r="K254" s="67"/>
      <c r="L254" s="67"/>
      <c r="M254" s="67"/>
      <c r="N254" s="67" t="n">
        <v>1</v>
      </c>
      <c r="O254" s="67"/>
      <c r="P254" s="63"/>
      <c r="Q254" s="63"/>
      <c r="R254" s="63" t="n">
        <v>1</v>
      </c>
      <c r="S254" s="63"/>
      <c r="T254" s="63"/>
      <c r="U254" s="63" t="n">
        <v>1</v>
      </c>
      <c r="V254" s="63"/>
      <c r="W254" s="63"/>
      <c r="X254" s="63"/>
      <c r="Y254" s="63"/>
      <c r="Z254" s="63"/>
      <c r="AA254" s="67" t="n">
        <v>2</v>
      </c>
      <c r="AB254" s="63" t="n">
        <v>2</v>
      </c>
      <c r="AC254" s="63"/>
      <c r="AD254" s="68"/>
    </row>
    <row r="255" s="69" customFormat="true" ht="12.75" hidden="false" customHeight="true" outlineLevel="0" collapsed="false">
      <c r="A255" s="56" t="n">
        <v>248</v>
      </c>
      <c r="B255" s="56" t="s">
        <v>495</v>
      </c>
      <c r="C255" s="56" t="s">
        <v>496</v>
      </c>
      <c r="D255" s="66" t="n">
        <v>2</v>
      </c>
      <c r="E255" s="67" t="n">
        <v>2</v>
      </c>
      <c r="F255" s="60" t="n">
        <v>2</v>
      </c>
      <c r="G255" s="61"/>
      <c r="H255" s="67" t="n">
        <v>2</v>
      </c>
      <c r="I255" s="67" t="n">
        <v>1</v>
      </c>
      <c r="J255" s="67"/>
      <c r="K255" s="67"/>
      <c r="L255" s="67"/>
      <c r="M255" s="67"/>
      <c r="N255" s="67"/>
      <c r="O255" s="67"/>
      <c r="P255" s="63" t="n">
        <v>1</v>
      </c>
      <c r="Q255" s="63"/>
      <c r="R255" s="63" t="n">
        <v>1</v>
      </c>
      <c r="S255" s="63"/>
      <c r="T255" s="63"/>
      <c r="U255" s="63"/>
      <c r="V255" s="63" t="n">
        <v>1</v>
      </c>
      <c r="W255" s="63"/>
      <c r="X255" s="63"/>
      <c r="Y255" s="63"/>
      <c r="Z255" s="63"/>
      <c r="AA255" s="67"/>
      <c r="AB255" s="63"/>
      <c r="AC255" s="63"/>
      <c r="AD255" s="68"/>
    </row>
    <row r="256" s="69" customFormat="true" ht="12.75" hidden="true" customHeight="true" outlineLevel="0" collapsed="false">
      <c r="A256" s="56" t="n">
        <v>249</v>
      </c>
      <c r="B256" s="56" t="n">
        <v>298</v>
      </c>
      <c r="C256" s="56" t="s">
        <v>497</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8</v>
      </c>
      <c r="C257" s="56" t="s">
        <v>499</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0</v>
      </c>
      <c r="C258" s="56" t="s">
        <v>501</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2</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false" customHeight="true" outlineLevel="0" collapsed="false">
      <c r="A260" s="56" t="n">
        <v>253</v>
      </c>
      <c r="B260" s="56" t="s">
        <v>503</v>
      </c>
      <c r="C260" s="56" t="s">
        <v>504</v>
      </c>
      <c r="D260" s="66" t="n">
        <v>1</v>
      </c>
      <c r="E260" s="67" t="n">
        <v>1</v>
      </c>
      <c r="F260" s="60" t="n">
        <v>1</v>
      </c>
      <c r="G260" s="61"/>
      <c r="H260" s="67" t="n">
        <v>1</v>
      </c>
      <c r="I260" s="67" t="n">
        <v>1</v>
      </c>
      <c r="J260" s="67"/>
      <c r="K260" s="67" t="n">
        <v>1</v>
      </c>
      <c r="L260" s="67"/>
      <c r="M260" s="67"/>
      <c r="N260" s="67"/>
      <c r="O260" s="67"/>
      <c r="P260" s="63"/>
      <c r="Q260" s="63"/>
      <c r="R260" s="63" t="n">
        <v>1</v>
      </c>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5</v>
      </c>
      <c r="C261" s="56" t="s">
        <v>506</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7</v>
      </c>
      <c r="C262" s="56" t="s">
        <v>508</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09</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1</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2</v>
      </c>
      <c r="C265" s="56" t="s">
        <v>513</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4</v>
      </c>
      <c r="C266" s="57" t="s">
        <v>515</v>
      </c>
      <c r="D266" s="66" t="n">
        <v>20</v>
      </c>
      <c r="E266" s="67" t="n">
        <v>14</v>
      </c>
      <c r="F266" s="60" t="n">
        <v>20</v>
      </c>
      <c r="G266" s="61"/>
      <c r="H266" s="67" t="n">
        <v>15</v>
      </c>
      <c r="I266" s="67" t="n">
        <v>13</v>
      </c>
      <c r="J266" s="67"/>
      <c r="K266" s="67" t="n">
        <v>11</v>
      </c>
      <c r="L266" s="67"/>
      <c r="M266" s="67"/>
      <c r="N266" s="67" t="n">
        <v>2</v>
      </c>
      <c r="O266" s="67"/>
      <c r="P266" s="63"/>
      <c r="Q266" s="63"/>
      <c r="R266" s="63" t="n">
        <v>14</v>
      </c>
      <c r="S266" s="63"/>
      <c r="T266" s="63"/>
      <c r="U266" s="63" t="n">
        <v>2</v>
      </c>
      <c r="V266" s="63"/>
      <c r="W266" s="63"/>
      <c r="X266" s="63"/>
      <c r="Y266" s="63"/>
      <c r="Z266" s="63"/>
      <c r="AA266" s="67" t="n">
        <v>5</v>
      </c>
      <c r="AB266" s="63" t="n">
        <v>5</v>
      </c>
      <c r="AC266" s="63"/>
      <c r="AD266" s="64"/>
    </row>
    <row r="267" s="65" customFormat="true" ht="12.75" hidden="false" customHeight="true" outlineLevel="0" collapsed="false">
      <c r="A267" s="56" t="n">
        <v>260</v>
      </c>
      <c r="B267" s="57" t="s">
        <v>516</v>
      </c>
      <c r="C267" s="57" t="s">
        <v>515</v>
      </c>
      <c r="D267" s="66" t="n">
        <v>20</v>
      </c>
      <c r="E267" s="67" t="n">
        <v>14</v>
      </c>
      <c r="F267" s="60" t="n">
        <v>20</v>
      </c>
      <c r="G267" s="61"/>
      <c r="H267" s="67" t="n">
        <v>15</v>
      </c>
      <c r="I267" s="67" t="n">
        <v>13</v>
      </c>
      <c r="J267" s="67"/>
      <c r="K267" s="67" t="n">
        <v>11</v>
      </c>
      <c r="L267" s="67"/>
      <c r="M267" s="67"/>
      <c r="N267" s="67" t="n">
        <v>2</v>
      </c>
      <c r="O267" s="67"/>
      <c r="P267" s="63"/>
      <c r="Q267" s="63"/>
      <c r="R267" s="63" t="n">
        <v>14</v>
      </c>
      <c r="S267" s="63"/>
      <c r="T267" s="63"/>
      <c r="U267" s="63" t="n">
        <v>2</v>
      </c>
      <c r="V267" s="63"/>
      <c r="W267" s="63"/>
      <c r="X267" s="63"/>
      <c r="Y267" s="63"/>
      <c r="Z267" s="63"/>
      <c r="AA267" s="67" t="n">
        <v>5</v>
      </c>
      <c r="AB267" s="63" t="n">
        <v>5</v>
      </c>
      <c r="AC267" s="63"/>
      <c r="AD267" s="64"/>
    </row>
    <row r="268" s="69" customFormat="true" ht="12.75" hidden="true" customHeight="true" outlineLevel="0" collapsed="false">
      <c r="A268" s="56" t="n">
        <v>261</v>
      </c>
      <c r="B268" s="56" t="s">
        <v>517</v>
      </c>
      <c r="C268" s="56" t="s">
        <v>518</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19</v>
      </c>
      <c r="C269" s="56" t="s">
        <v>520</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true" customHeight="true" outlineLevel="0" collapsed="false">
      <c r="A270" s="56" t="n">
        <v>263</v>
      </c>
      <c r="B270" s="56" t="s">
        <v>521</v>
      </c>
      <c r="C270" s="56" t="s">
        <v>522</v>
      </c>
      <c r="D270" s="66"/>
      <c r="E270" s="67"/>
      <c r="F270" s="60"/>
      <c r="G270" s="61"/>
      <c r="H270" s="67"/>
      <c r="I270" s="67"/>
      <c r="J270" s="67"/>
      <c r="K270" s="67"/>
      <c r="L270" s="67"/>
      <c r="M270" s="67"/>
      <c r="N270" s="67"/>
      <c r="O270" s="67"/>
      <c r="P270" s="63"/>
      <c r="Q270" s="63"/>
      <c r="R270" s="63"/>
      <c r="S270" s="63"/>
      <c r="T270" s="63"/>
      <c r="U270" s="63"/>
      <c r="V270" s="63"/>
      <c r="W270" s="63"/>
      <c r="X270" s="63"/>
      <c r="Y270" s="63"/>
      <c r="Z270" s="63"/>
      <c r="AA270" s="67"/>
      <c r="AB270" s="63"/>
      <c r="AC270" s="63"/>
      <c r="AD270" s="68"/>
    </row>
    <row r="271" s="69" customFormat="true" ht="12.75" hidden="true" customHeight="true" outlineLevel="0" collapsed="false">
      <c r="A271" s="56" t="n">
        <v>264</v>
      </c>
      <c r="B271" s="56" t="s">
        <v>523</v>
      </c>
      <c r="C271" s="56" t="s">
        <v>524</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5</v>
      </c>
      <c r="C272" s="56" t="s">
        <v>526</v>
      </c>
      <c r="D272" s="66" t="n">
        <v>10</v>
      </c>
      <c r="E272" s="67" t="n">
        <v>6</v>
      </c>
      <c r="F272" s="60" t="n">
        <v>10</v>
      </c>
      <c r="G272" s="61"/>
      <c r="H272" s="67" t="n">
        <v>8</v>
      </c>
      <c r="I272" s="67" t="n">
        <v>7</v>
      </c>
      <c r="J272" s="67"/>
      <c r="K272" s="67" t="n">
        <v>6</v>
      </c>
      <c r="L272" s="67"/>
      <c r="M272" s="67"/>
      <c r="N272" s="67" t="n">
        <v>1</v>
      </c>
      <c r="O272" s="67"/>
      <c r="P272" s="63"/>
      <c r="Q272" s="63"/>
      <c r="R272" s="63" t="n">
        <v>8</v>
      </c>
      <c r="S272" s="63"/>
      <c r="T272" s="63"/>
      <c r="U272" s="63" t="n">
        <v>1</v>
      </c>
      <c r="V272" s="63"/>
      <c r="W272" s="63"/>
      <c r="X272" s="63"/>
      <c r="Y272" s="63"/>
      <c r="Z272" s="63"/>
      <c r="AA272" s="67" t="n">
        <v>2</v>
      </c>
      <c r="AB272" s="63" t="n">
        <v>2</v>
      </c>
      <c r="AC272" s="63"/>
      <c r="AD272" s="68"/>
    </row>
    <row r="273" s="69" customFormat="true" ht="12.75" hidden="false" customHeight="true" outlineLevel="0" collapsed="false">
      <c r="A273" s="56" t="n">
        <v>266</v>
      </c>
      <c r="B273" s="56" t="s">
        <v>527</v>
      </c>
      <c r="C273" s="56" t="s">
        <v>528</v>
      </c>
      <c r="D273" s="66" t="n">
        <v>6</v>
      </c>
      <c r="E273" s="67" t="n">
        <v>5</v>
      </c>
      <c r="F273" s="60" t="n">
        <v>6</v>
      </c>
      <c r="G273" s="61"/>
      <c r="H273" s="67" t="n">
        <v>4</v>
      </c>
      <c r="I273" s="67" t="n">
        <v>4</v>
      </c>
      <c r="J273" s="67"/>
      <c r="K273" s="67" t="n">
        <v>4</v>
      </c>
      <c r="L273" s="67"/>
      <c r="M273" s="67"/>
      <c r="N273" s="67"/>
      <c r="O273" s="67"/>
      <c r="P273" s="63"/>
      <c r="Q273" s="63"/>
      <c r="R273" s="63" t="n">
        <v>4</v>
      </c>
      <c r="S273" s="63"/>
      <c r="T273" s="63"/>
      <c r="U273" s="63"/>
      <c r="V273" s="63"/>
      <c r="W273" s="63"/>
      <c r="X273" s="63"/>
      <c r="Y273" s="63"/>
      <c r="Z273" s="63"/>
      <c r="AA273" s="67" t="n">
        <v>2</v>
      </c>
      <c r="AB273" s="63" t="n">
        <v>2</v>
      </c>
      <c r="AC273" s="63"/>
      <c r="AD273" s="68"/>
    </row>
    <row r="274" s="69" customFormat="true" ht="12.75" hidden="false" customHeight="true" outlineLevel="0" collapsed="false">
      <c r="A274" s="56" t="n">
        <v>267</v>
      </c>
      <c r="B274" s="56" t="s">
        <v>529</v>
      </c>
      <c r="C274" s="56" t="s">
        <v>530</v>
      </c>
      <c r="D274" s="66" t="n">
        <v>1</v>
      </c>
      <c r="E274" s="67" t="n">
        <v>1</v>
      </c>
      <c r="F274" s="60" t="n">
        <v>1</v>
      </c>
      <c r="G274" s="61"/>
      <c r="H274" s="67" t="n">
        <v>1</v>
      </c>
      <c r="I274" s="67"/>
      <c r="J274" s="67"/>
      <c r="K274" s="67"/>
      <c r="L274" s="67"/>
      <c r="M274" s="67"/>
      <c r="N274" s="67" t="n">
        <v>1</v>
      </c>
      <c r="O274" s="67"/>
      <c r="P274" s="63"/>
      <c r="Q274" s="63"/>
      <c r="R274" s="63"/>
      <c r="S274" s="63"/>
      <c r="T274" s="63"/>
      <c r="U274" s="63" t="n">
        <v>1</v>
      </c>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3</v>
      </c>
      <c r="C276" s="56" t="s">
        <v>534</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7</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8</v>
      </c>
      <c r="C279" s="56" t="s">
        <v>539</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false" customHeight="true" outlineLevel="0" collapsed="false">
      <c r="A280" s="56" t="n">
        <v>273</v>
      </c>
      <c r="B280" s="56" t="s">
        <v>540</v>
      </c>
      <c r="C280" s="56" t="s">
        <v>541</v>
      </c>
      <c r="D280" s="66" t="n">
        <v>3</v>
      </c>
      <c r="E280" s="67" t="n">
        <v>2</v>
      </c>
      <c r="F280" s="60" t="n">
        <v>3</v>
      </c>
      <c r="G280" s="61"/>
      <c r="H280" s="67" t="n">
        <v>2</v>
      </c>
      <c r="I280" s="67" t="n">
        <v>2</v>
      </c>
      <c r="J280" s="67"/>
      <c r="K280" s="67" t="n">
        <v>1</v>
      </c>
      <c r="L280" s="67"/>
      <c r="M280" s="67"/>
      <c r="N280" s="67"/>
      <c r="O280" s="67"/>
      <c r="P280" s="63"/>
      <c r="Q280" s="63"/>
      <c r="R280" s="63" t="n">
        <v>2</v>
      </c>
      <c r="S280" s="63"/>
      <c r="T280" s="63"/>
      <c r="U280" s="63"/>
      <c r="V280" s="63"/>
      <c r="W280" s="63"/>
      <c r="X280" s="63"/>
      <c r="Y280" s="63"/>
      <c r="Z280" s="63"/>
      <c r="AA280" s="67" t="n">
        <v>1</v>
      </c>
      <c r="AB280" s="63" t="n">
        <v>1</v>
      </c>
      <c r="AC280" s="63"/>
      <c r="AD280" s="68"/>
    </row>
    <row r="281" s="69" customFormat="true" ht="12.75" hidden="true" customHeight="true" outlineLevel="0" collapsed="false">
      <c r="A281" s="56" t="n">
        <v>274</v>
      </c>
      <c r="B281" s="56" t="s">
        <v>542</v>
      </c>
      <c r="C281" s="56" t="s">
        <v>543</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4</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8</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49</v>
      </c>
      <c r="C285" s="56" t="s">
        <v>550</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1</v>
      </c>
      <c r="C286" s="56" t="s">
        <v>552</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3</v>
      </c>
      <c r="C287" s="56" t="s">
        <v>554</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5</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6</v>
      </c>
      <c r="C289" s="56" t="s">
        <v>557</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8</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59</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0</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true" customHeight="true" outlineLevel="0" collapsed="false">
      <c r="A293" s="56" t="n">
        <v>286</v>
      </c>
      <c r="B293" s="57" t="s">
        <v>561</v>
      </c>
      <c r="C293" s="57" t="s">
        <v>562</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4"/>
    </row>
    <row r="294" s="69" customFormat="true" ht="12.75" hidden="true" customHeight="true" outlineLevel="0" collapsed="false">
      <c r="A294" s="56" t="n">
        <v>287</v>
      </c>
      <c r="B294" s="56" t="s">
        <v>563</v>
      </c>
      <c r="C294" s="56" t="s">
        <v>564</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5</v>
      </c>
      <c r="C295" s="56" t="s">
        <v>566</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69</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0</v>
      </c>
      <c r="C298" s="56" t="s">
        <v>571</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2</v>
      </c>
      <c r="C299" s="56" t="s">
        <v>573</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4</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5</v>
      </c>
      <c r="C301" s="56" t="s">
        <v>576</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7</v>
      </c>
      <c r="C302" s="56" t="s">
        <v>578</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79</v>
      </c>
      <c r="C303" s="56" t="s">
        <v>580</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1</v>
      </c>
      <c r="C304" s="56" t="s">
        <v>582</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3</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4</v>
      </c>
      <c r="C306" s="57" t="s">
        <v>585</v>
      </c>
      <c r="D306" s="66" t="n">
        <v>5</v>
      </c>
      <c r="E306" s="67" t="n">
        <v>4</v>
      </c>
      <c r="F306" s="60" t="n">
        <v>6</v>
      </c>
      <c r="G306" s="61"/>
      <c r="H306" s="67" t="n">
        <v>3</v>
      </c>
      <c r="I306" s="67" t="n">
        <v>3</v>
      </c>
      <c r="J306" s="67"/>
      <c r="K306" s="67" t="n">
        <v>3</v>
      </c>
      <c r="L306" s="67"/>
      <c r="M306" s="67"/>
      <c r="N306" s="67"/>
      <c r="O306" s="67"/>
      <c r="P306" s="63"/>
      <c r="Q306" s="63"/>
      <c r="R306" s="63" t="n">
        <v>3</v>
      </c>
      <c r="S306" s="63"/>
      <c r="T306" s="63"/>
      <c r="U306" s="63"/>
      <c r="V306" s="63"/>
      <c r="W306" s="63"/>
      <c r="X306" s="63"/>
      <c r="Y306" s="63"/>
      <c r="Z306" s="63"/>
      <c r="AA306" s="67" t="n">
        <v>2</v>
      </c>
      <c r="AB306" s="63" t="n">
        <v>3</v>
      </c>
      <c r="AC306" s="63"/>
      <c r="AD306" s="64"/>
    </row>
    <row r="307" s="69" customFormat="true" ht="12.75" hidden="true" customHeight="true" outlineLevel="0" collapsed="false">
      <c r="A307" s="56" t="n">
        <v>300</v>
      </c>
      <c r="B307" s="56" t="n">
        <v>338</v>
      </c>
      <c r="C307" s="56" t="s">
        <v>586</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7</v>
      </c>
      <c r="C308" s="56" t="s">
        <v>588</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89</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0</v>
      </c>
      <c r="C310" s="56" t="s">
        <v>591</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2</v>
      </c>
      <c r="C311" s="56" t="s">
        <v>593</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4</v>
      </c>
      <c r="C312" s="56" t="s">
        <v>595</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6</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s">
        <v>597</v>
      </c>
      <c r="C314" s="56" t="s">
        <v>598</v>
      </c>
      <c r="D314" s="66" t="n">
        <v>1</v>
      </c>
      <c r="E314" s="67" t="n">
        <v>1</v>
      </c>
      <c r="F314" s="60" t="n">
        <v>2</v>
      </c>
      <c r="G314" s="61"/>
      <c r="H314" s="67"/>
      <c r="I314" s="67"/>
      <c r="J314" s="67"/>
      <c r="K314" s="67"/>
      <c r="L314" s="67"/>
      <c r="M314" s="67"/>
      <c r="N314" s="67"/>
      <c r="O314" s="67"/>
      <c r="P314" s="63"/>
      <c r="Q314" s="63"/>
      <c r="R314" s="63"/>
      <c r="S314" s="63"/>
      <c r="T314" s="63"/>
      <c r="U314" s="63"/>
      <c r="V314" s="63"/>
      <c r="W314" s="63"/>
      <c r="X314" s="63"/>
      <c r="Y314" s="63"/>
      <c r="Z314" s="63"/>
      <c r="AA314" s="67" t="n">
        <v>1</v>
      </c>
      <c r="AB314" s="63" t="n">
        <v>2</v>
      </c>
      <c r="AC314" s="63"/>
      <c r="AD314" s="68"/>
    </row>
    <row r="315" s="69" customFormat="true" ht="12.75" hidden="true" customHeight="true" outlineLevel="0" collapsed="false">
      <c r="A315" s="56" t="n">
        <v>308</v>
      </c>
      <c r="B315" s="56" t="s">
        <v>599</v>
      </c>
      <c r="C315" s="56" t="s">
        <v>600</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1</v>
      </c>
      <c r="C316" s="56" t="s">
        <v>602</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3</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4</v>
      </c>
      <c r="C318" s="56" t="s">
        <v>605</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6</v>
      </c>
      <c r="C319" s="56" t="s">
        <v>607</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8</v>
      </c>
      <c r="C320" s="56" t="s">
        <v>609</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0</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1</v>
      </c>
      <c r="C322" s="56" t="s">
        <v>612</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3</v>
      </c>
      <c r="C323" s="56" t="s">
        <v>614</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5</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6</v>
      </c>
      <c r="C325" s="56" t="s">
        <v>617</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8</v>
      </c>
      <c r="C326" s="56" t="s">
        <v>619</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0</v>
      </c>
      <c r="C327" s="56" t="s">
        <v>621</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2</v>
      </c>
      <c r="C328" s="56" t="s">
        <v>623</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4</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false" customHeight="true" outlineLevel="0" collapsed="false">
      <c r="A333" s="56" t="n">
        <v>326</v>
      </c>
      <c r="B333" s="56" t="s">
        <v>632</v>
      </c>
      <c r="C333" s="56" t="s">
        <v>633</v>
      </c>
      <c r="D333" s="66" t="n">
        <v>4</v>
      </c>
      <c r="E333" s="67" t="n">
        <v>3</v>
      </c>
      <c r="F333" s="60" t="n">
        <v>4</v>
      </c>
      <c r="G333" s="61"/>
      <c r="H333" s="67" t="n">
        <v>3</v>
      </c>
      <c r="I333" s="67" t="n">
        <v>3</v>
      </c>
      <c r="J333" s="67"/>
      <c r="K333" s="67" t="n">
        <v>3</v>
      </c>
      <c r="L333" s="67"/>
      <c r="M333" s="67"/>
      <c r="N333" s="67"/>
      <c r="O333" s="67"/>
      <c r="P333" s="63"/>
      <c r="Q333" s="63"/>
      <c r="R333" s="63" t="n">
        <v>3</v>
      </c>
      <c r="S333" s="63"/>
      <c r="T333" s="63"/>
      <c r="U333" s="63"/>
      <c r="V333" s="63"/>
      <c r="W333" s="63"/>
      <c r="X333" s="63"/>
      <c r="Y333" s="63"/>
      <c r="Z333" s="63"/>
      <c r="AA333" s="67" t="n">
        <v>1</v>
      </c>
      <c r="AB333" s="63" t="n">
        <v>1</v>
      </c>
      <c r="AC333" s="63"/>
      <c r="AD333" s="68"/>
    </row>
    <row r="334" s="69" customFormat="true" ht="12.75" hidden="true" customHeight="true" outlineLevel="0" collapsed="false">
      <c r="A334" s="56" t="n">
        <v>327</v>
      </c>
      <c r="B334" s="56" t="n">
        <v>359</v>
      </c>
      <c r="C334" s="56" t="s">
        <v>634</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5</v>
      </c>
      <c r="C335" s="56" t="s">
        <v>636</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true" customHeight="true" outlineLevel="0" collapsed="false">
      <c r="A336" s="56" t="n">
        <v>329</v>
      </c>
      <c r="B336" s="57" t="s">
        <v>637</v>
      </c>
      <c r="C336" s="57" t="s">
        <v>638</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39</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0</v>
      </c>
      <c r="C338" s="56" t="s">
        <v>641</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2</v>
      </c>
      <c r="C339" s="56" t="s">
        <v>643</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4</v>
      </c>
      <c r="C340" s="56" t="s">
        <v>645</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6</v>
      </c>
      <c r="C341" s="56" t="s">
        <v>647</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8</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49</v>
      </c>
      <c r="C343" s="56" t="s">
        <v>650</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1</v>
      </c>
      <c r="C344" s="56" t="s">
        <v>652</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3</v>
      </c>
      <c r="C345" s="56" t="s">
        <v>654</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5</v>
      </c>
      <c r="C346" s="57" t="s">
        <v>656</v>
      </c>
      <c r="D346" s="66" t="n">
        <v>5</v>
      </c>
      <c r="E346" s="67"/>
      <c r="F346" s="60" t="n">
        <v>5</v>
      </c>
      <c r="G346" s="61"/>
      <c r="H346" s="67"/>
      <c r="I346" s="67"/>
      <c r="J346" s="67"/>
      <c r="K346" s="67"/>
      <c r="L346" s="67"/>
      <c r="M346" s="67"/>
      <c r="N346" s="67"/>
      <c r="O346" s="67"/>
      <c r="P346" s="63"/>
      <c r="Q346" s="63"/>
      <c r="R346" s="63"/>
      <c r="S346" s="63"/>
      <c r="T346" s="63"/>
      <c r="U346" s="63"/>
      <c r="V346" s="63"/>
      <c r="W346" s="63"/>
      <c r="X346" s="63"/>
      <c r="Y346" s="63"/>
      <c r="Z346" s="63"/>
      <c r="AA346" s="67" t="n">
        <v>5</v>
      </c>
      <c r="AB346" s="63" t="n">
        <v>5</v>
      </c>
      <c r="AC346" s="63"/>
      <c r="AD346" s="64"/>
    </row>
    <row r="347" s="69" customFormat="true" ht="12.75" hidden="false" customHeight="true" outlineLevel="0" collapsed="false">
      <c r="A347" s="56" t="n">
        <v>340</v>
      </c>
      <c r="B347" s="56" t="s">
        <v>657</v>
      </c>
      <c r="C347" s="56" t="s">
        <v>658</v>
      </c>
      <c r="D347" s="66" t="n">
        <v>1</v>
      </c>
      <c r="E347" s="67"/>
      <c r="F347" s="60" t="n">
        <v>1</v>
      </c>
      <c r="G347" s="61"/>
      <c r="H347" s="67"/>
      <c r="I347" s="67"/>
      <c r="J347" s="67"/>
      <c r="K347" s="67"/>
      <c r="L347" s="67"/>
      <c r="M347" s="67"/>
      <c r="N347" s="67"/>
      <c r="O347" s="67"/>
      <c r="P347" s="63"/>
      <c r="Q347" s="63"/>
      <c r="R347" s="63"/>
      <c r="S347" s="63"/>
      <c r="T347" s="63"/>
      <c r="U347" s="63"/>
      <c r="V347" s="63"/>
      <c r="W347" s="63"/>
      <c r="X347" s="63"/>
      <c r="Y347" s="63"/>
      <c r="Z347" s="63"/>
      <c r="AA347" s="67" t="n">
        <v>1</v>
      </c>
      <c r="AB347" s="63" t="n">
        <v>1</v>
      </c>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9" customFormat="true" ht="12.75" hidden="true" customHeight="true" outlineLevel="0" collapsed="false">
      <c r="A351" s="56" t="n">
        <v>344</v>
      </c>
      <c r="B351" s="56" t="s">
        <v>665</v>
      </c>
      <c r="C351" s="56" t="s">
        <v>666</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n">
        <v>366</v>
      </c>
      <c r="C353" s="56" t="s">
        <v>669</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0</v>
      </c>
      <c r="C354" s="56" t="s">
        <v>671</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2</v>
      </c>
      <c r="C355" s="56" t="s">
        <v>671</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3</v>
      </c>
      <c r="C356" s="56" t="s">
        <v>674</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n">
        <v>367</v>
      </c>
      <c r="C357" s="56" t="s">
        <v>675</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s">
        <v>676</v>
      </c>
      <c r="C358" s="56" t="s">
        <v>677</v>
      </c>
      <c r="D358" s="66" t="n">
        <v>4</v>
      </c>
      <c r="E358" s="67"/>
      <c r="F358" s="60" t="n">
        <v>4</v>
      </c>
      <c r="G358" s="61"/>
      <c r="H358" s="67"/>
      <c r="I358" s="67"/>
      <c r="J358" s="67"/>
      <c r="K358" s="67"/>
      <c r="L358" s="67"/>
      <c r="M358" s="67"/>
      <c r="N358" s="67"/>
      <c r="O358" s="67"/>
      <c r="P358" s="63"/>
      <c r="Q358" s="63"/>
      <c r="R358" s="63"/>
      <c r="S358" s="63"/>
      <c r="T358" s="63"/>
      <c r="U358" s="63"/>
      <c r="V358" s="63"/>
      <c r="W358" s="63"/>
      <c r="X358" s="63"/>
      <c r="Y358" s="63"/>
      <c r="Z358" s="63"/>
      <c r="AA358" s="67" t="n">
        <v>4</v>
      </c>
      <c r="AB358" s="63" t="n">
        <v>4</v>
      </c>
      <c r="AC358" s="63"/>
      <c r="AD358" s="68"/>
    </row>
    <row r="359" s="69" customFormat="true" ht="12.75" hidden="true" customHeight="true" outlineLevel="0" collapsed="false">
      <c r="A359" s="56" t="n">
        <v>352</v>
      </c>
      <c r="B359" s="56" t="s">
        <v>678</v>
      </c>
      <c r="C359" s="56" t="s">
        <v>679</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0</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2</v>
      </c>
      <c r="C361" s="56" t="s">
        <v>683</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4</v>
      </c>
      <c r="C362" s="56" t="s">
        <v>679</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n">
        <v>369</v>
      </c>
      <c r="C363" s="56" t="s">
        <v>685</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6</v>
      </c>
      <c r="C364" s="56" t="s">
        <v>687</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88</v>
      </c>
      <c r="C365" s="56" t="s">
        <v>689</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0</v>
      </c>
      <c r="C366" s="56" t="s">
        <v>691</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2</v>
      </c>
      <c r="C367" s="57" t="s">
        <v>693</v>
      </c>
      <c r="D367" s="66" t="n">
        <v>12</v>
      </c>
      <c r="E367" s="67" t="n">
        <v>11</v>
      </c>
      <c r="F367" s="60" t="n">
        <v>12</v>
      </c>
      <c r="G367" s="61"/>
      <c r="H367" s="67" t="n">
        <v>9</v>
      </c>
      <c r="I367" s="67" t="n">
        <v>8</v>
      </c>
      <c r="J367" s="67"/>
      <c r="K367" s="67" t="n">
        <v>5</v>
      </c>
      <c r="L367" s="67"/>
      <c r="M367" s="67"/>
      <c r="N367" s="67" t="n">
        <v>1</v>
      </c>
      <c r="O367" s="67"/>
      <c r="P367" s="63"/>
      <c r="Q367" s="63"/>
      <c r="R367" s="63" t="n">
        <v>8</v>
      </c>
      <c r="S367" s="63"/>
      <c r="T367" s="63"/>
      <c r="U367" s="63" t="n">
        <v>1</v>
      </c>
      <c r="V367" s="63"/>
      <c r="W367" s="63"/>
      <c r="X367" s="63"/>
      <c r="Y367" s="63"/>
      <c r="Z367" s="63"/>
      <c r="AA367" s="67" t="n">
        <v>3</v>
      </c>
      <c r="AB367" s="63" t="n">
        <v>3</v>
      </c>
      <c r="AC367" s="63"/>
      <c r="AD367" s="64"/>
    </row>
    <row r="368" s="69" customFormat="true" ht="12.75" hidden="true" customHeight="true" outlineLevel="0" collapsed="false">
      <c r="A368" s="56" t="n">
        <v>361</v>
      </c>
      <c r="B368" s="56" t="n">
        <v>371</v>
      </c>
      <c r="C368" s="56" t="s">
        <v>694</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5</v>
      </c>
      <c r="C369" s="56" t="s">
        <v>696</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7</v>
      </c>
      <c r="C370" s="56" t="s">
        <v>698</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699</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0</v>
      </c>
      <c r="C372" s="56" t="s">
        <v>701</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2</v>
      </c>
      <c r="C373" s="56" t="s">
        <v>703</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4</v>
      </c>
      <c r="C374" s="56" t="s">
        <v>705</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6</v>
      </c>
      <c r="C375" s="56" t="s">
        <v>707</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8</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09</v>
      </c>
      <c r="C377" s="56" t="s">
        <v>710</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1</v>
      </c>
      <c r="C378" s="56" t="s">
        <v>712</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3</v>
      </c>
      <c r="C379" s="56" t="s">
        <v>714</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5</v>
      </c>
      <c r="C380" s="56" t="s">
        <v>716</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false" customHeight="true" outlineLevel="0" collapsed="false">
      <c r="A381" s="56" t="n">
        <v>374</v>
      </c>
      <c r="B381" s="56" t="s">
        <v>717</v>
      </c>
      <c r="C381" s="56" t="s">
        <v>718</v>
      </c>
      <c r="D381" s="66" t="n">
        <v>1</v>
      </c>
      <c r="E381" s="67" t="n">
        <v>1</v>
      </c>
      <c r="F381" s="60" t="n">
        <v>1</v>
      </c>
      <c r="G381" s="61"/>
      <c r="H381" s="67" t="n">
        <v>1</v>
      </c>
      <c r="I381" s="67" t="n">
        <v>1</v>
      </c>
      <c r="J381" s="67"/>
      <c r="K381" s="67"/>
      <c r="L381" s="67"/>
      <c r="M381" s="67"/>
      <c r="N381" s="67"/>
      <c r="O381" s="67"/>
      <c r="P381" s="63"/>
      <c r="Q381" s="63"/>
      <c r="R381" s="63" t="n">
        <v>1</v>
      </c>
      <c r="S381" s="63"/>
      <c r="T381" s="63"/>
      <c r="U381" s="63"/>
      <c r="V381" s="63"/>
      <c r="W381" s="63"/>
      <c r="X381" s="63"/>
      <c r="Y381" s="63"/>
      <c r="Z381" s="63"/>
      <c r="AA381" s="67"/>
      <c r="AB381" s="63"/>
      <c r="AC381" s="63"/>
      <c r="AD381" s="68"/>
    </row>
    <row r="382" s="69" customFormat="true" ht="12.75" hidden="false" customHeight="true" outlineLevel="0" collapsed="false">
      <c r="A382" s="56" t="n">
        <v>375</v>
      </c>
      <c r="B382" s="56" t="s">
        <v>719</v>
      </c>
      <c r="C382" s="56" t="s">
        <v>720</v>
      </c>
      <c r="D382" s="66" t="n">
        <v>3</v>
      </c>
      <c r="E382" s="67" t="n">
        <v>3</v>
      </c>
      <c r="F382" s="60" t="n">
        <v>3</v>
      </c>
      <c r="G382" s="61"/>
      <c r="H382" s="67" t="n">
        <v>2</v>
      </c>
      <c r="I382" s="67" t="n">
        <v>2</v>
      </c>
      <c r="J382" s="67"/>
      <c r="K382" s="67" t="n">
        <v>2</v>
      </c>
      <c r="L382" s="67"/>
      <c r="M382" s="67"/>
      <c r="N382" s="67"/>
      <c r="O382" s="67"/>
      <c r="P382" s="63"/>
      <c r="Q382" s="63"/>
      <c r="R382" s="63" t="n">
        <v>2</v>
      </c>
      <c r="S382" s="63"/>
      <c r="T382" s="63"/>
      <c r="U382" s="63"/>
      <c r="V382" s="63"/>
      <c r="W382" s="63"/>
      <c r="X382" s="63"/>
      <c r="Y382" s="63"/>
      <c r="Z382" s="63"/>
      <c r="AA382" s="67" t="n">
        <v>1</v>
      </c>
      <c r="AB382" s="63" t="n">
        <v>1</v>
      </c>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7</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8</v>
      </c>
      <c r="D387" s="66" t="n">
        <v>6</v>
      </c>
      <c r="E387" s="67" t="n">
        <v>5</v>
      </c>
      <c r="F387" s="60" t="n">
        <v>6</v>
      </c>
      <c r="G387" s="61"/>
      <c r="H387" s="67" t="n">
        <v>5</v>
      </c>
      <c r="I387" s="67" t="n">
        <v>4</v>
      </c>
      <c r="J387" s="67"/>
      <c r="K387" s="67" t="n">
        <v>2</v>
      </c>
      <c r="L387" s="67"/>
      <c r="M387" s="67"/>
      <c r="N387" s="67" t="n">
        <v>1</v>
      </c>
      <c r="O387" s="67"/>
      <c r="P387" s="63"/>
      <c r="Q387" s="63"/>
      <c r="R387" s="63" t="n">
        <v>4</v>
      </c>
      <c r="S387" s="63"/>
      <c r="T387" s="63"/>
      <c r="U387" s="63" t="n">
        <v>1</v>
      </c>
      <c r="V387" s="63"/>
      <c r="W387" s="63"/>
      <c r="X387" s="63"/>
      <c r="Y387" s="63"/>
      <c r="Z387" s="63"/>
      <c r="AA387" s="67" t="n">
        <v>1</v>
      </c>
      <c r="AB387" s="63" t="n">
        <v>1</v>
      </c>
      <c r="AC387" s="63"/>
      <c r="AD387" s="68"/>
    </row>
    <row r="388" s="69" customFormat="true" ht="12.75" hidden="true" customHeight="true" outlineLevel="0" collapsed="false">
      <c r="A388" s="56" t="n">
        <v>381</v>
      </c>
      <c r="B388" s="56" t="s">
        <v>729</v>
      </c>
      <c r="C388" s="56" t="s">
        <v>730</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1</v>
      </c>
      <c r="C389" s="56" t="s">
        <v>732</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3</v>
      </c>
      <c r="C390" s="56" t="s">
        <v>734</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5</v>
      </c>
      <c r="C391" s="56" t="s">
        <v>736</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7</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39</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0</v>
      </c>
      <c r="C394" s="56" t="s">
        <v>741</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2</v>
      </c>
      <c r="C395" s="56" t="s">
        <v>743</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n">
        <v>395</v>
      </c>
      <c r="C396" s="56" t="s">
        <v>744</v>
      </c>
      <c r="D396" s="66" t="n">
        <v>2</v>
      </c>
      <c r="E396" s="67" t="n">
        <v>2</v>
      </c>
      <c r="F396" s="60" t="n">
        <v>2</v>
      </c>
      <c r="G396" s="61"/>
      <c r="H396" s="67" t="n">
        <v>1</v>
      </c>
      <c r="I396" s="67" t="n">
        <v>1</v>
      </c>
      <c r="J396" s="67"/>
      <c r="K396" s="67" t="n">
        <v>1</v>
      </c>
      <c r="L396" s="67"/>
      <c r="M396" s="67"/>
      <c r="N396" s="67"/>
      <c r="O396" s="67"/>
      <c r="P396" s="63"/>
      <c r="Q396" s="63"/>
      <c r="R396" s="63" t="n">
        <v>1</v>
      </c>
      <c r="S396" s="63"/>
      <c r="T396" s="63"/>
      <c r="U396" s="63"/>
      <c r="V396" s="63"/>
      <c r="W396" s="63"/>
      <c r="X396" s="63"/>
      <c r="Y396" s="63"/>
      <c r="Z396" s="63"/>
      <c r="AA396" s="67" t="n">
        <v>1</v>
      </c>
      <c r="AB396" s="63" t="n">
        <v>1</v>
      </c>
      <c r="AC396" s="63"/>
      <c r="AD396" s="68"/>
    </row>
    <row r="397" s="69" customFormat="true" ht="12.75" hidden="true" customHeight="true" outlineLevel="0" collapsed="false">
      <c r="A397" s="56" t="n">
        <v>390</v>
      </c>
      <c r="B397" s="56" t="n">
        <v>396</v>
      </c>
      <c r="C397" s="56" t="s">
        <v>745</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6</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7</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8</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49</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0</v>
      </c>
      <c r="C402" s="56" t="s">
        <v>751</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true" customHeight="true" outlineLevel="0" collapsed="false">
      <c r="A403" s="56" t="n">
        <v>396</v>
      </c>
      <c r="B403" s="57" t="s">
        <v>752</v>
      </c>
      <c r="C403" s="57" t="s">
        <v>753</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4"/>
    </row>
    <row r="404" s="69" customFormat="true" ht="12.75" hidden="true" customHeight="true" outlineLevel="0" collapsed="false">
      <c r="A404" s="56" t="n">
        <v>397</v>
      </c>
      <c r="B404" s="56" t="s">
        <v>754</v>
      </c>
      <c r="C404" s="56" t="s">
        <v>755</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6</v>
      </c>
      <c r="C405" s="56" t="s">
        <v>757</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8</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2</v>
      </c>
      <c r="C408" s="56"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true" customHeight="true" outlineLevel="0" collapsed="false">
      <c r="A409" s="56" t="n">
        <v>402</v>
      </c>
      <c r="B409" s="57" t="s">
        <v>764</v>
      </c>
      <c r="C409" s="57"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4"/>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2</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3</v>
      </c>
      <c r="C414" s="56" t="s">
        <v>774</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5</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6</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7</v>
      </c>
      <c r="C417" s="56" t="s">
        <v>778</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79</v>
      </c>
      <c r="C418" s="56" t="s">
        <v>780</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1</v>
      </c>
      <c r="C419" s="56" t="s">
        <v>782</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3</v>
      </c>
      <c r="C420" s="56" t="s">
        <v>784</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5</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1</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2</v>
      </c>
      <c r="C430" s="56" t="s">
        <v>798</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3</v>
      </c>
      <c r="C431" s="56" t="s">
        <v>804</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5</v>
      </c>
      <c r="C432" s="56" t="s">
        <v>806</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7</v>
      </c>
      <c r="C433" s="56" t="s">
        <v>808</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09</v>
      </c>
      <c r="C434" s="56" t="s">
        <v>810</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1</v>
      </c>
      <c r="C435" s="56" t="s">
        <v>812</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1</v>
      </c>
      <c r="C440" s="57"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3</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4</v>
      </c>
      <c r="C442" s="56" t="s">
        <v>825</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6</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7</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8</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29</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0</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1</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2</v>
      </c>
      <c r="C449" s="56" t="s">
        <v>833</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4</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5</v>
      </c>
      <c r="C451" s="56" t="s">
        <v>836</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7</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8</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39</v>
      </c>
      <c r="D454" s="75" t="n">
        <f aca="false">SUM(D8,D17,D50,D61,D68,D101,D118,D172,D195,D224,D230,D250,D266,D293,D306,D336,D346,D367,D403,D440)</f>
        <v>281</v>
      </c>
      <c r="E454" s="75" t="n">
        <f aca="false">SUM(E8,E17,E50,E61,E68,E101,E118,E172,E195,E224,E230,E250,E266,E293,E306,E336,E346,E367,E403,E440)</f>
        <v>190</v>
      </c>
      <c r="F454" s="75" t="n">
        <f aca="false">SUM(F8,F17,F50,F61,F68,F101,F118,F172,F195,F224,F230,F250,F266,F293,F306,F336,F346,F367,F403,F440)</f>
        <v>288</v>
      </c>
      <c r="G454" s="75" t="n">
        <f aca="false">SUM(G8,G17,G50,G61,G68,G101,G118,G172,G195,G224,G230,G250,G266,G293,G306,G336,G346,G367,G403,G440)</f>
        <v>0</v>
      </c>
      <c r="H454" s="75" t="n">
        <f aca="false">SUM(H8,H17,H50,H61,H68,H101,H118,H172,H195,H224,H230,H250,H266,H293,H306,H336,H346,H367,H403,H440)</f>
        <v>196</v>
      </c>
      <c r="I454" s="75" t="n">
        <f aca="false">SUM(I8,I17,I50,I61,I68,I101,I118,I172,I195,I224,I230,I250,I266,I293,I306,I336,I346,I367,I403,I440)</f>
        <v>143</v>
      </c>
      <c r="J454" s="75" t="n">
        <f aca="false">SUM(J8,J17,J50,J61,J68,J101,J118,J172,J195,J224,J230,J250,J266,J293,J306,J336,J346,J367,J403,J440)</f>
        <v>42</v>
      </c>
      <c r="K454" s="75" t="n">
        <f aca="false">SUM(K8,K17,K50,K61,K68,K101,K118,K172,K195,K224,K230,K250,K266,K293,K306,K336,K346,K367,K403,K440)</f>
        <v>24</v>
      </c>
      <c r="L454" s="75" t="n">
        <f aca="false">SUM(L8,L17,L50,L61,L68,L101,L118,L172,L195,L224,L230,L250,L266,L293,L306,L336,L346,L367,L403,L440)</f>
        <v>0</v>
      </c>
      <c r="M454" s="75" t="n">
        <f aca="false">SUM(M8,M17,M50,M61,M68,M101,M118,M172,M195,M224,M230,M250,M266,M293,M306,M336,M346,M367,M403,M440)</f>
        <v>2</v>
      </c>
      <c r="N454" s="75" t="n">
        <f aca="false">SUM(N8,N17,N50,N61,N68,N101,N118,N172,N195,N224,N230,N250,N266,N293,N306,N336,N346,N367,N403,N440)</f>
        <v>46</v>
      </c>
      <c r="O454" s="75" t="n">
        <f aca="false">SUM(O8,O17,O50,O61,O68,O101,O118,O172,O195,O224,O230,O250,O266,O293,O306,O336,O346,O367,O403,O440)</f>
        <v>2</v>
      </c>
      <c r="P454" s="75" t="n">
        <f aca="false">SUM(P8,P17,P50,P61,P68,P101,P118,P172,P195,P224,P230,P250,P266,P293,P306,P336,P346,P367,P403,P440)</f>
        <v>3</v>
      </c>
      <c r="Q454" s="75" t="n">
        <f aca="false">SUM(Q8,Q17,Q50,Q61,Q68,Q101,Q118,Q172,Q195,Q224,Q230,Q250,Q266,Q293,Q306,Q336,Q346,Q367,Q403,Q440)</f>
        <v>0</v>
      </c>
      <c r="R454" s="75" t="n">
        <f aca="false">SUM(R8,R17,R50,R61,R68,R101,R118,R172,R195,R224,R230,R250,R266,R293,R306,R336,R346,R367,R403,R440)</f>
        <v>146</v>
      </c>
      <c r="S454" s="75" t="n">
        <f aca="false">SUM(S8,S17,S50,S61,S68,S101,S118,S172,S195,S224,S230,S250,S266,S293,S306,S336,S346,S367,S403,S440)</f>
        <v>0</v>
      </c>
      <c r="T454" s="75" t="n">
        <f aca="false">SUM(T8,T17,T50,T61,T68,T101,T118,T172,T195,T224,T230,T250,T266,T293,T306,T336,T346,T367,T403,T440)</f>
        <v>0</v>
      </c>
      <c r="U454" s="75" t="n">
        <f aca="false">SUM(U8,U17,U50,U61,U68,U101,U118,U172,U195,U224,U230,U250,U266,U293,U306,U336,U346,U367,U403,U440)</f>
        <v>46</v>
      </c>
      <c r="V454" s="75" t="n">
        <f aca="false">SUM(V8,V17,V50,V61,V68,V101,V118,V172,V195,V224,V230,V250,V266,V293,V306,V336,V346,V367,V403,V440)</f>
        <v>3</v>
      </c>
      <c r="W454" s="75" t="n">
        <f aca="false">SUM(W8,W17,W50,W61,W68,W101,W118,W172,W195,W224,W230,W250,W266,W293,W306,W336,W346,W367,W403,W440)</f>
        <v>0</v>
      </c>
      <c r="X454" s="75" t="n">
        <f aca="false">SUM(X8,X17,X50,X61,X68,X101,X118,X172,X195,X224,X230,X250,X266,X293,X306,X336,X346,X367,X403,X440)</f>
        <v>0</v>
      </c>
      <c r="Y454" s="75" t="n">
        <f aca="false">SUM(Y8,Y17,Y50,Y61,Y68,Y101,Y118,Y172,Y195,Y224,Y230,Y250,Y266,Y293,Y306,Y336,Y346,Y367,Y403,Y440)</f>
        <v>2</v>
      </c>
      <c r="Z454" s="75" t="n">
        <f aca="false">SUM(Z8,Z17,Z50,Z61,Z68,Z101,Z118,Z172,Z195,Z224,Z230,Z250,Z266,Z293,Z306,Z336,Z346,Z367,Z403,Z440)</f>
        <v>2</v>
      </c>
      <c r="AA454" s="75" t="n">
        <f aca="false">SUM(AA8,AA17,AA50,AA61,AA68,AA101,AA118,AA172,AA195,AA224,AA230,AA250,AA266,AA293,AA306,AA336,AA346,AA367,AA403,AA440)</f>
        <v>85</v>
      </c>
      <c r="AB454" s="75" t="n">
        <f aca="false">SUM(AB8,AB17,AB50,AB61,AB68,AB101,AB118,AB172,AB195,AB224,AB230,AB250,AB266,AB293,AB306,AB336,AB346,AB367,AB403,AB440)</f>
        <v>89</v>
      </c>
      <c r="AC454" s="75" t="n">
        <f aca="false">SUM(AC8,AC17,AC50,AC61,AC68,AC101,AC118,AC172,AC195,AC224,AC230,AC250,AC266,AC293,AC306,AC336,AC346,AC367,AC403,AC440)</f>
        <v>0</v>
      </c>
    </row>
    <row r="455" customFormat="false" ht="12.75" hidden="false" customHeight="true" outlineLevel="0" collapsed="false">
      <c r="A455" s="56" t="n">
        <v>448</v>
      </c>
      <c r="B455" s="73"/>
      <c r="C455" s="76" t="s">
        <v>840</v>
      </c>
      <c r="D455" s="77"/>
      <c r="E455" s="75"/>
      <c r="F455" s="77"/>
      <c r="G455" s="75"/>
      <c r="H455" s="75"/>
      <c r="I455" s="75"/>
      <c r="J455" s="78" t="s">
        <v>841</v>
      </c>
      <c r="K455" s="78" t="s">
        <v>841</v>
      </c>
      <c r="L455" s="75"/>
      <c r="M455" s="75"/>
      <c r="N455" s="75"/>
      <c r="O455" s="75"/>
      <c r="P455" s="75"/>
      <c r="Q455" s="75"/>
      <c r="R455" s="77"/>
      <c r="S455" s="77"/>
      <c r="T455" s="77"/>
      <c r="U455" s="77"/>
      <c r="V455" s="77"/>
      <c r="W455" s="75"/>
      <c r="X455" s="77"/>
      <c r="Y455" s="77"/>
      <c r="Z455" s="75"/>
      <c r="AA455" s="75"/>
      <c r="AB455" s="77"/>
      <c r="AC455" s="77"/>
    </row>
    <row r="456" customFormat="false" ht="12.75" hidden="false" customHeight="true" outlineLevel="0" collapsed="false">
      <c r="A456" s="56" t="n">
        <v>449</v>
      </c>
      <c r="B456" s="73"/>
      <c r="C456" s="76" t="s">
        <v>842</v>
      </c>
      <c r="D456" s="77" t="n">
        <v>263</v>
      </c>
      <c r="E456" s="75" t="n">
        <v>175</v>
      </c>
      <c r="F456" s="77" t="n">
        <v>270</v>
      </c>
      <c r="G456" s="75"/>
      <c r="H456" s="75" t="n">
        <v>183</v>
      </c>
      <c r="I456" s="75" t="n">
        <v>143</v>
      </c>
      <c r="J456" s="79" t="n">
        <v>42</v>
      </c>
      <c r="K456" s="79" t="n">
        <v>24</v>
      </c>
      <c r="L456" s="79"/>
      <c r="M456" s="79" t="n">
        <v>2</v>
      </c>
      <c r="N456" s="79" t="n">
        <v>37</v>
      </c>
      <c r="O456" s="79" t="n">
        <v>1</v>
      </c>
      <c r="P456" s="79"/>
      <c r="Q456" s="79"/>
      <c r="R456" s="79" t="n">
        <v>146</v>
      </c>
      <c r="S456" s="79"/>
      <c r="T456" s="79"/>
      <c r="U456" s="79" t="n">
        <v>37</v>
      </c>
      <c r="V456" s="79"/>
      <c r="W456" s="79"/>
      <c r="X456" s="79"/>
      <c r="Y456" s="79" t="n">
        <v>2</v>
      </c>
      <c r="Z456" s="79" t="n">
        <v>1</v>
      </c>
      <c r="AA456" s="80" t="n">
        <v>80</v>
      </c>
      <c r="AB456" s="79" t="n">
        <v>84</v>
      </c>
      <c r="AC456" s="79"/>
    </row>
    <row r="457" customFormat="false" ht="25.5" hidden="false" customHeight="true" outlineLevel="0" collapsed="false">
      <c r="A457" s="56" t="n">
        <v>450</v>
      </c>
      <c r="B457" s="73"/>
      <c r="C457" s="76" t="s">
        <v>843</v>
      </c>
      <c r="D457" s="79" t="n">
        <v>9</v>
      </c>
      <c r="E457" s="79" t="n">
        <v>7</v>
      </c>
      <c r="F457" s="79" t="n">
        <v>9</v>
      </c>
      <c r="G457" s="79"/>
      <c r="H457" s="79" t="n">
        <v>5</v>
      </c>
      <c r="I457" s="79"/>
      <c r="J457" s="79"/>
      <c r="K457" s="79"/>
      <c r="L457" s="79"/>
      <c r="M457" s="79"/>
      <c r="N457" s="79" t="n">
        <v>2</v>
      </c>
      <c r="O457" s="79"/>
      <c r="P457" s="79" t="n">
        <v>3</v>
      </c>
      <c r="Q457" s="79"/>
      <c r="R457" s="79"/>
      <c r="S457" s="79"/>
      <c r="T457" s="79"/>
      <c r="U457" s="79" t="n">
        <v>2</v>
      </c>
      <c r="V457" s="79" t="n">
        <v>3</v>
      </c>
      <c r="W457" s="79"/>
      <c r="X457" s="79"/>
      <c r="Y457" s="79"/>
      <c r="Z457" s="79"/>
      <c r="AA457" s="79" t="n">
        <v>4</v>
      </c>
      <c r="AB457" s="79" t="n">
        <v>4</v>
      </c>
      <c r="AC457" s="79"/>
    </row>
    <row r="458" customFormat="false" ht="25.5" hidden="false" customHeight="true" outlineLevel="0" collapsed="false">
      <c r="A458" s="56" t="n">
        <v>451</v>
      </c>
      <c r="B458" s="73"/>
      <c r="C458" s="76" t="s">
        <v>844</v>
      </c>
      <c r="D458" s="79" t="n">
        <v>1</v>
      </c>
      <c r="E458" s="79"/>
      <c r="F458" s="79" t="n">
        <v>1</v>
      </c>
      <c r="G458" s="79"/>
      <c r="H458" s="79" t="n">
        <v>1</v>
      </c>
      <c r="I458" s="79"/>
      <c r="J458" s="79"/>
      <c r="K458" s="79"/>
      <c r="L458" s="79"/>
      <c r="M458" s="79"/>
      <c r="N458" s="79" t="n">
        <v>1</v>
      </c>
      <c r="O458" s="79"/>
      <c r="P458" s="79"/>
      <c r="Q458" s="79"/>
      <c r="R458" s="79"/>
      <c r="S458" s="79"/>
      <c r="T458" s="79"/>
      <c r="U458" s="79" t="n">
        <v>1</v>
      </c>
      <c r="V458" s="79"/>
      <c r="W458" s="79"/>
      <c r="X458" s="79"/>
      <c r="Y458" s="79"/>
      <c r="Z458" s="79"/>
      <c r="AA458" s="79"/>
      <c r="AB458" s="79"/>
      <c r="AC458" s="79"/>
    </row>
    <row r="459" customFormat="false" ht="25.5" hidden="false" customHeight="true" outlineLevel="0" collapsed="false">
      <c r="A459" s="56" t="n">
        <v>452</v>
      </c>
      <c r="B459" s="73"/>
      <c r="C459" s="76" t="s">
        <v>845</v>
      </c>
      <c r="D459" s="79" t="n">
        <v>8</v>
      </c>
      <c r="E459" s="79" t="n">
        <v>8</v>
      </c>
      <c r="F459" s="79" t="n">
        <v>8</v>
      </c>
      <c r="G459" s="79"/>
      <c r="H459" s="79" t="n">
        <v>7</v>
      </c>
      <c r="I459" s="79"/>
      <c r="J459" s="79"/>
      <c r="K459" s="79"/>
      <c r="L459" s="79"/>
      <c r="M459" s="79"/>
      <c r="N459" s="79" t="n">
        <v>6</v>
      </c>
      <c r="O459" s="79" t="n">
        <v>1</v>
      </c>
      <c r="P459" s="79"/>
      <c r="Q459" s="79"/>
      <c r="R459" s="79"/>
      <c r="S459" s="79"/>
      <c r="T459" s="79"/>
      <c r="U459" s="79" t="n">
        <v>6</v>
      </c>
      <c r="V459" s="79"/>
      <c r="W459" s="79"/>
      <c r="X459" s="79"/>
      <c r="Y459" s="79"/>
      <c r="Z459" s="79" t="n">
        <v>1</v>
      </c>
      <c r="AA459" s="79" t="n">
        <v>1</v>
      </c>
      <c r="AB459" s="79" t="n">
        <v>1</v>
      </c>
      <c r="AC459" s="79"/>
    </row>
    <row r="460" customFormat="false" ht="12.75" hidden="false" customHeight="true" outlineLevel="0" collapsed="false">
      <c r="A460" s="56" t="n">
        <v>453</v>
      </c>
      <c r="B460" s="81"/>
      <c r="C460" s="82" t="s">
        <v>846</v>
      </c>
      <c r="D460" s="79" t="n">
        <v>1</v>
      </c>
      <c r="E460" s="79"/>
      <c r="F460" s="79" t="n">
        <v>1</v>
      </c>
      <c r="G460" s="79"/>
      <c r="H460" s="79" t="n">
        <v>1</v>
      </c>
      <c r="I460" s="79"/>
      <c r="J460" s="79"/>
      <c r="K460" s="79"/>
      <c r="L460" s="79"/>
      <c r="M460" s="79" t="n">
        <v>1</v>
      </c>
      <c r="N460" s="79"/>
      <c r="O460" s="79"/>
      <c r="P460" s="79"/>
      <c r="Q460" s="79"/>
      <c r="R460" s="79"/>
      <c r="S460" s="79"/>
      <c r="T460" s="79"/>
      <c r="U460" s="79"/>
      <c r="V460" s="79"/>
      <c r="W460" s="79"/>
      <c r="X460" s="79"/>
      <c r="Y460" s="79" t="n">
        <v>1</v>
      </c>
      <c r="Z460" s="79"/>
      <c r="AA460" s="79"/>
      <c r="AB460" s="79"/>
      <c r="AC460" s="79"/>
    </row>
    <row r="461" customFormat="false" ht="25.5" hidden="false" customHeight="true" outlineLevel="0" collapsed="false">
      <c r="A461" s="56" t="n">
        <v>454</v>
      </c>
      <c r="B461" s="81"/>
      <c r="C461" s="82" t="s">
        <v>847</v>
      </c>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row>
    <row r="462" customFormat="false" ht="12.75" hidden="false" customHeight="true" outlineLevel="0" collapsed="false">
      <c r="A462" s="56" t="n">
        <v>455</v>
      </c>
      <c r="B462" s="81"/>
      <c r="C462" s="83" t="s">
        <v>848</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49</v>
      </c>
      <c r="D463" s="79" t="n">
        <v>2</v>
      </c>
      <c r="E463" s="79"/>
      <c r="F463" s="79" t="n">
        <v>2</v>
      </c>
      <c r="G463" s="79"/>
      <c r="H463" s="79" t="n">
        <v>2</v>
      </c>
      <c r="I463" s="79"/>
      <c r="J463" s="79"/>
      <c r="K463" s="79"/>
      <c r="L463" s="79"/>
      <c r="M463" s="79"/>
      <c r="N463" s="79" t="n">
        <v>2</v>
      </c>
      <c r="O463" s="79"/>
      <c r="P463" s="79"/>
      <c r="Q463" s="79"/>
      <c r="R463" s="84"/>
      <c r="S463" s="84"/>
      <c r="T463" s="84"/>
      <c r="U463" s="84" t="n">
        <v>2</v>
      </c>
      <c r="V463" s="84"/>
      <c r="W463" s="84"/>
      <c r="X463" s="79"/>
      <c r="Y463" s="79"/>
      <c r="Z463" s="79"/>
      <c r="AA463" s="79"/>
      <c r="AB463" s="79"/>
      <c r="AC463" s="79"/>
    </row>
    <row r="464" customFormat="false" ht="12.75" hidden="false" customHeight="true" outlineLevel="0" collapsed="false">
      <c r="A464" s="56" t="n">
        <v>457</v>
      </c>
      <c r="B464" s="81"/>
      <c r="C464" s="82" t="s">
        <v>850</v>
      </c>
      <c r="D464" s="79" t="n">
        <v>45</v>
      </c>
      <c r="E464" s="79" t="n">
        <v>31</v>
      </c>
      <c r="F464" s="79" t="n">
        <v>45</v>
      </c>
      <c r="G464" s="79"/>
      <c r="H464" s="79" t="n">
        <v>26</v>
      </c>
      <c r="I464" s="79" t="n">
        <v>18</v>
      </c>
      <c r="J464" s="79" t="n">
        <v>6</v>
      </c>
      <c r="K464" s="79" t="n">
        <v>3</v>
      </c>
      <c r="L464" s="79"/>
      <c r="M464" s="79"/>
      <c r="N464" s="79" t="n">
        <v>8</v>
      </c>
      <c r="O464" s="79"/>
      <c r="P464" s="79"/>
      <c r="Q464" s="79"/>
      <c r="R464" s="84" t="n">
        <v>18</v>
      </c>
      <c r="S464" s="84"/>
      <c r="T464" s="84"/>
      <c r="U464" s="84" t="n">
        <v>8</v>
      </c>
      <c r="V464" s="84"/>
      <c r="W464" s="84"/>
      <c r="X464" s="79"/>
      <c r="Y464" s="79"/>
      <c r="Z464" s="79"/>
      <c r="AA464" s="79" t="n">
        <v>19</v>
      </c>
      <c r="AB464" s="79" t="n">
        <v>19</v>
      </c>
      <c r="AC464" s="79"/>
    </row>
    <row r="465" customFormat="false" ht="25.5" hidden="false" customHeight="true" outlineLevel="0" collapsed="false">
      <c r="A465" s="56" t="n">
        <v>458</v>
      </c>
      <c r="B465" s="81"/>
      <c r="C465" s="82" t="s">
        <v>851</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2</v>
      </c>
      <c r="D466" s="79" t="n">
        <v>9</v>
      </c>
      <c r="E466" s="79" t="n">
        <v>8</v>
      </c>
      <c r="F466" s="79" t="n">
        <v>9</v>
      </c>
      <c r="G466" s="79"/>
      <c r="H466" s="79" t="n">
        <v>9</v>
      </c>
      <c r="I466" s="79" t="n">
        <v>9</v>
      </c>
      <c r="J466" s="79" t="n">
        <v>8</v>
      </c>
      <c r="K466" s="79"/>
      <c r="L466" s="79"/>
      <c r="M466" s="79"/>
      <c r="N466" s="79"/>
      <c r="O466" s="79"/>
      <c r="P466" s="79"/>
      <c r="Q466" s="79"/>
      <c r="R466" s="79" t="n">
        <v>9</v>
      </c>
      <c r="S466" s="79"/>
      <c r="T466" s="79"/>
      <c r="U466" s="79"/>
      <c r="V466" s="79"/>
      <c r="W466" s="79"/>
      <c r="X466" s="79"/>
      <c r="Y466" s="79"/>
      <c r="Z466" s="79"/>
      <c r="AA466" s="79"/>
      <c r="AB466" s="79"/>
      <c r="AC466" s="79"/>
    </row>
    <row r="467" customFormat="false" ht="25.5" hidden="false" customHeight="true" outlineLevel="0" collapsed="false">
      <c r="A467" s="56" t="n">
        <v>460</v>
      </c>
      <c r="B467" s="87"/>
      <c r="C467" s="82" t="s">
        <v>853</v>
      </c>
      <c r="D467" s="79" t="n">
        <v>109</v>
      </c>
      <c r="E467" s="79" t="n">
        <v>96</v>
      </c>
      <c r="F467" s="79" t="n">
        <v>110</v>
      </c>
      <c r="G467" s="79"/>
      <c r="H467" s="79" t="n">
        <v>96</v>
      </c>
      <c r="I467" s="79" t="n">
        <v>60</v>
      </c>
      <c r="J467" s="79" t="n">
        <v>24</v>
      </c>
      <c r="K467" s="79" t="n">
        <v>15</v>
      </c>
      <c r="L467" s="79"/>
      <c r="M467" s="79"/>
      <c r="N467" s="79" t="n">
        <v>35</v>
      </c>
      <c r="O467" s="79" t="n">
        <v>1</v>
      </c>
      <c r="P467" s="79"/>
      <c r="Q467" s="79"/>
      <c r="R467" s="79" t="n">
        <v>61</v>
      </c>
      <c r="S467" s="79"/>
      <c r="T467" s="79"/>
      <c r="U467" s="79" t="n">
        <v>35</v>
      </c>
      <c r="V467" s="79"/>
      <c r="W467" s="79"/>
      <c r="X467" s="79"/>
      <c r="Y467" s="79"/>
      <c r="Z467" s="79" t="n">
        <v>1</v>
      </c>
      <c r="AA467" s="79" t="n">
        <v>13</v>
      </c>
      <c r="AB467" s="79" t="n">
        <v>13</v>
      </c>
      <c r="AC467" s="79"/>
    </row>
    <row r="468" customFormat="false" ht="25.5" hidden="false" customHeight="true" outlineLevel="0" collapsed="false">
      <c r="A468" s="56" t="n">
        <v>461</v>
      </c>
      <c r="B468" s="87"/>
      <c r="C468" s="82" t="s">
        <v>854</v>
      </c>
      <c r="D468" s="79" t="n">
        <v>68</v>
      </c>
      <c r="E468" s="79" t="n">
        <v>40</v>
      </c>
      <c r="F468" s="79" t="n">
        <v>69</v>
      </c>
      <c r="G468" s="79"/>
      <c r="H468" s="79" t="n">
        <v>46</v>
      </c>
      <c r="I468" s="79" t="n">
        <v>39</v>
      </c>
      <c r="J468" s="79" t="n">
        <v>18</v>
      </c>
      <c r="K468" s="79" t="n">
        <v>5</v>
      </c>
      <c r="L468" s="79"/>
      <c r="M468" s="79" t="n">
        <v>2</v>
      </c>
      <c r="N468" s="79" t="n">
        <v>5</v>
      </c>
      <c r="O468" s="79"/>
      <c r="P468" s="79"/>
      <c r="Q468" s="79"/>
      <c r="R468" s="79" t="n">
        <v>39</v>
      </c>
      <c r="S468" s="79"/>
      <c r="T468" s="79"/>
      <c r="U468" s="79" t="n">
        <v>5</v>
      </c>
      <c r="V468" s="79"/>
      <c r="W468" s="79"/>
      <c r="X468" s="79"/>
      <c r="Y468" s="79" t="n">
        <v>2</v>
      </c>
      <c r="Z468" s="79"/>
      <c r="AA468" s="79" t="n">
        <v>22</v>
      </c>
      <c r="AB468" s="79" t="n">
        <v>23</v>
      </c>
      <c r="AC468" s="79"/>
    </row>
    <row r="469" customFormat="false" ht="12.75" hidden="false" customHeight="true" outlineLevel="0" collapsed="false">
      <c r="A469" s="56" t="n">
        <v>462</v>
      </c>
      <c r="B469" s="87"/>
      <c r="C469" s="82" t="s">
        <v>855</v>
      </c>
      <c r="D469" s="79" t="n">
        <v>94</v>
      </c>
      <c r="E469" s="79" t="n">
        <v>47</v>
      </c>
      <c r="F469" s="79" t="n">
        <v>99</v>
      </c>
      <c r="G469" s="79"/>
      <c r="H469" s="79" t="n">
        <v>49</v>
      </c>
      <c r="I469" s="79" t="n">
        <v>41</v>
      </c>
      <c r="J469" s="79"/>
      <c r="K469" s="79" t="n">
        <v>4</v>
      </c>
      <c r="L469" s="79"/>
      <c r="M469" s="79"/>
      <c r="N469" s="79" t="n">
        <v>6</v>
      </c>
      <c r="O469" s="79" t="n">
        <v>1</v>
      </c>
      <c r="P469" s="79" t="n">
        <v>1</v>
      </c>
      <c r="Q469" s="79"/>
      <c r="R469" s="79" t="n">
        <v>43</v>
      </c>
      <c r="S469" s="79"/>
      <c r="T469" s="79"/>
      <c r="U469" s="79" t="n">
        <v>6</v>
      </c>
      <c r="V469" s="79" t="n">
        <v>1</v>
      </c>
      <c r="W469" s="79"/>
      <c r="X469" s="79"/>
      <c r="Y469" s="79"/>
      <c r="Z469" s="79" t="n">
        <v>1</v>
      </c>
      <c r="AA469" s="79" t="n">
        <v>45</v>
      </c>
      <c r="AB469" s="79" t="n">
        <v>48</v>
      </c>
      <c r="AC469" s="79"/>
    </row>
    <row r="470" customFormat="false" ht="12.75" hidden="false" customHeight="true" outlineLevel="0" collapsed="false">
      <c r="A470" s="56" t="n">
        <v>463</v>
      </c>
      <c r="B470" s="87"/>
      <c r="C470" s="82" t="s">
        <v>856</v>
      </c>
      <c r="D470" s="79" t="n">
        <v>10</v>
      </c>
      <c r="E470" s="79" t="n">
        <v>7</v>
      </c>
      <c r="F470" s="79" t="n">
        <v>10</v>
      </c>
      <c r="G470" s="79"/>
      <c r="H470" s="79" t="n">
        <v>5</v>
      </c>
      <c r="I470" s="79" t="n">
        <v>3</v>
      </c>
      <c r="J470" s="79"/>
      <c r="K470" s="79"/>
      <c r="L470" s="79"/>
      <c r="M470" s="79"/>
      <c r="N470" s="79"/>
      <c r="O470" s="79"/>
      <c r="P470" s="79" t="n">
        <v>2</v>
      </c>
      <c r="Q470" s="79"/>
      <c r="R470" s="79" t="n">
        <v>3</v>
      </c>
      <c r="S470" s="79"/>
      <c r="T470" s="79"/>
      <c r="U470" s="79"/>
      <c r="V470" s="79" t="n">
        <v>2</v>
      </c>
      <c r="W470" s="79"/>
      <c r="X470" s="79"/>
      <c r="Y470" s="79"/>
      <c r="Z470" s="79"/>
      <c r="AA470" s="79" t="n">
        <v>5</v>
      </c>
      <c r="AB470" s="79" t="n">
        <v>5</v>
      </c>
      <c r="AC470" s="79"/>
    </row>
    <row r="471" customFormat="false" ht="25.5" hidden="false" customHeight="true" outlineLevel="0" collapsed="false">
      <c r="A471" s="56" t="n">
        <v>464</v>
      </c>
      <c r="B471" s="87"/>
      <c r="C471" s="82" t="s">
        <v>857</v>
      </c>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25.5" hidden="false" customHeight="true" outlineLevel="0" collapsed="false">
      <c r="A472" s="56" t="n">
        <v>465</v>
      </c>
      <c r="B472" s="87"/>
      <c r="C472" s="82" t="s">
        <v>858</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465566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59</v>
      </c>
      <c r="B1" s="92"/>
      <c r="C1" s="92"/>
      <c r="D1" s="93"/>
    </row>
    <row r="2" customFormat="false" ht="39.75" hidden="false" customHeight="true" outlineLevel="0" collapsed="false">
      <c r="A2" s="94" t="s">
        <v>27</v>
      </c>
      <c r="B2" s="95" t="s">
        <v>860</v>
      </c>
      <c r="C2" s="95"/>
      <c r="D2" s="95" t="s">
        <v>861</v>
      </c>
    </row>
    <row r="3" customFormat="false" ht="20.1" hidden="false" customHeight="true" outlineLevel="0" collapsed="false">
      <c r="A3" s="96" t="n">
        <v>1</v>
      </c>
      <c r="B3" s="97" t="s">
        <v>862</v>
      </c>
      <c r="C3" s="97"/>
      <c r="D3" s="98" t="n">
        <v>2</v>
      </c>
      <c r="H3" s="99"/>
      <c r="I3" s="99"/>
      <c r="J3" s="99"/>
      <c r="K3" s="100"/>
    </row>
    <row r="4" customFormat="false" ht="20.1" hidden="false" customHeight="true" outlineLevel="0" collapsed="false">
      <c r="A4" s="96" t="n">
        <v>2</v>
      </c>
      <c r="B4" s="97" t="s">
        <v>863</v>
      </c>
      <c r="C4" s="97"/>
      <c r="D4" s="101" t="n">
        <v>2</v>
      </c>
      <c r="H4" s="99"/>
      <c r="I4" s="99"/>
      <c r="J4" s="99"/>
      <c r="K4" s="100"/>
    </row>
    <row r="5" customFormat="false" ht="20.1" hidden="false" customHeight="true" outlineLevel="0" collapsed="false">
      <c r="A5" s="96" t="n">
        <v>3</v>
      </c>
      <c r="B5" s="102" t="s">
        <v>864</v>
      </c>
      <c r="C5" s="102"/>
      <c r="D5" s="101"/>
      <c r="H5" s="99"/>
      <c r="I5" s="99"/>
      <c r="J5" s="99"/>
      <c r="K5" s="100"/>
    </row>
    <row r="6" customFormat="false" ht="20.1" hidden="false" customHeight="true" outlineLevel="0" collapsed="false">
      <c r="A6" s="96" t="n">
        <v>4</v>
      </c>
      <c r="B6" s="97" t="s">
        <v>865</v>
      </c>
      <c r="C6" s="97"/>
      <c r="D6" s="101" t="n">
        <v>4</v>
      </c>
      <c r="H6" s="99"/>
      <c r="I6" s="99"/>
      <c r="J6" s="99"/>
      <c r="K6" s="100"/>
    </row>
    <row r="7" customFormat="false" ht="20.1" hidden="false" customHeight="true" outlineLevel="0" collapsed="false">
      <c r="A7" s="96" t="n">
        <v>5</v>
      </c>
      <c r="B7" s="97" t="s">
        <v>866</v>
      </c>
      <c r="C7" s="97"/>
      <c r="D7" s="101" t="n">
        <v>4</v>
      </c>
      <c r="H7" s="99"/>
      <c r="I7" s="99"/>
      <c r="J7" s="99"/>
      <c r="K7" s="100"/>
    </row>
    <row r="8" customFormat="false" ht="20.1" hidden="false" customHeight="true" outlineLevel="0" collapsed="false">
      <c r="A8" s="96" t="n">
        <v>6</v>
      </c>
      <c r="B8" s="102" t="s">
        <v>864</v>
      </c>
      <c r="C8" s="102"/>
      <c r="D8" s="101"/>
      <c r="F8" s="100"/>
      <c r="H8" s="99"/>
      <c r="I8" s="99"/>
      <c r="J8" s="99"/>
      <c r="K8" s="100"/>
    </row>
    <row r="9" customFormat="false" ht="33" hidden="false" customHeight="true" outlineLevel="0" collapsed="false">
      <c r="A9" s="96" t="n">
        <v>7</v>
      </c>
      <c r="B9" s="97" t="s">
        <v>867</v>
      </c>
      <c r="C9" s="97"/>
      <c r="D9" s="101"/>
      <c r="E9" s="100"/>
      <c r="F9" s="103"/>
      <c r="H9" s="99"/>
      <c r="I9" s="99"/>
      <c r="J9" s="99"/>
      <c r="K9" s="100"/>
    </row>
    <row r="10" customFormat="false" ht="20.1" hidden="false" customHeight="true" outlineLevel="0" collapsed="false">
      <c r="A10" s="96" t="n">
        <v>8</v>
      </c>
      <c r="B10" s="97" t="s">
        <v>868</v>
      </c>
      <c r="C10" s="97"/>
      <c r="D10" s="101"/>
      <c r="H10" s="99"/>
      <c r="I10" s="99"/>
      <c r="J10" s="99"/>
      <c r="K10" s="100"/>
    </row>
    <row r="11" customFormat="false" ht="20.1" hidden="false" customHeight="true" outlineLevel="0" collapsed="false">
      <c r="A11" s="96" t="n">
        <v>9</v>
      </c>
      <c r="B11" s="102" t="s">
        <v>864</v>
      </c>
      <c r="C11" s="102"/>
      <c r="D11" s="101"/>
      <c r="H11" s="99"/>
      <c r="I11" s="99"/>
      <c r="J11" s="99"/>
      <c r="K11" s="100"/>
    </row>
    <row r="12" customFormat="false" ht="33" hidden="false" customHeight="true" outlineLevel="0" collapsed="false">
      <c r="A12" s="96" t="n">
        <v>10</v>
      </c>
      <c r="B12" s="104" t="s">
        <v>869</v>
      </c>
      <c r="C12" s="104"/>
      <c r="D12" s="101" t="n">
        <v>11</v>
      </c>
      <c r="H12" s="99"/>
      <c r="I12" s="99"/>
      <c r="J12" s="99"/>
      <c r="K12" s="100"/>
    </row>
    <row r="13" customFormat="false" ht="33" hidden="false" customHeight="true" outlineLevel="0" collapsed="false">
      <c r="A13" s="96" t="n">
        <v>11</v>
      </c>
      <c r="B13" s="97" t="s">
        <v>870</v>
      </c>
      <c r="C13" s="97"/>
      <c r="D13" s="101"/>
      <c r="H13" s="105"/>
      <c r="I13" s="99"/>
      <c r="J13" s="99"/>
      <c r="K13" s="100"/>
    </row>
    <row r="14" customFormat="false" ht="20.1" hidden="false" customHeight="true" outlineLevel="0" collapsed="false">
      <c r="A14" s="96" t="n">
        <v>12</v>
      </c>
      <c r="B14" s="106" t="s">
        <v>871</v>
      </c>
      <c r="C14" s="107" t="s">
        <v>872</v>
      </c>
      <c r="D14" s="101"/>
      <c r="H14" s="105"/>
      <c r="I14" s="99"/>
      <c r="J14" s="99"/>
      <c r="K14" s="100"/>
    </row>
    <row r="15" customFormat="false" ht="20.1" hidden="false" customHeight="true" outlineLevel="0" collapsed="false">
      <c r="A15" s="96" t="n">
        <v>13</v>
      </c>
      <c r="B15" s="106"/>
      <c r="C15" s="107" t="s">
        <v>873</v>
      </c>
      <c r="D15" s="101"/>
      <c r="H15" s="105"/>
      <c r="I15" s="99"/>
      <c r="J15" s="99"/>
      <c r="K15" s="100"/>
    </row>
    <row r="16" customFormat="false" ht="20.1" hidden="false" customHeight="true" outlineLevel="0" collapsed="false">
      <c r="A16" s="96" t="n">
        <v>14</v>
      </c>
      <c r="B16" s="106"/>
      <c r="C16" s="107" t="s">
        <v>874</v>
      </c>
      <c r="D16" s="101"/>
      <c r="H16" s="105"/>
      <c r="I16" s="99"/>
      <c r="J16" s="99"/>
      <c r="K16" s="100"/>
    </row>
    <row r="17" customFormat="false" ht="20.1" hidden="false" customHeight="true" outlineLevel="0" collapsed="false">
      <c r="A17" s="96" t="n">
        <v>15</v>
      </c>
      <c r="B17" s="104" t="s">
        <v>875</v>
      </c>
      <c r="C17" s="104"/>
      <c r="D17" s="108" t="n">
        <v>6593181.1</v>
      </c>
      <c r="H17" s="109"/>
      <c r="I17" s="109"/>
      <c r="J17" s="109"/>
      <c r="K17" s="100"/>
    </row>
    <row r="18" customFormat="false" ht="20.1" hidden="false" customHeight="true" outlineLevel="0" collapsed="false">
      <c r="A18" s="96" t="n">
        <v>16</v>
      </c>
      <c r="B18" s="110" t="s">
        <v>876</v>
      </c>
      <c r="C18" s="110"/>
      <c r="D18" s="108" t="n">
        <v>19163.93</v>
      </c>
      <c r="H18" s="109"/>
      <c r="I18" s="109"/>
      <c r="J18" s="109"/>
      <c r="K18" s="100"/>
    </row>
    <row r="19" customFormat="false" ht="33" hidden="false" customHeight="true" outlineLevel="0" collapsed="false">
      <c r="A19" s="96" t="n">
        <v>17</v>
      </c>
      <c r="B19" s="104" t="s">
        <v>877</v>
      </c>
      <c r="C19" s="104"/>
      <c r="D19" s="101"/>
      <c r="H19" s="100"/>
      <c r="I19" s="100"/>
      <c r="J19" s="100"/>
      <c r="K19" s="100"/>
    </row>
    <row r="20" customFormat="false" ht="20.1" hidden="false" customHeight="true" outlineLevel="0" collapsed="false">
      <c r="A20" s="96" t="n">
        <v>18</v>
      </c>
      <c r="B20" s="110" t="s">
        <v>878</v>
      </c>
      <c r="C20" s="110"/>
      <c r="D20" s="101"/>
    </row>
    <row r="21" customFormat="false" ht="20.1" hidden="false" customHeight="true" outlineLevel="0" collapsed="false">
      <c r="A21" s="96" t="n">
        <v>19</v>
      </c>
      <c r="B21" s="111" t="s">
        <v>879</v>
      </c>
      <c r="C21" s="111"/>
      <c r="D21" s="112" t="n">
        <v>6</v>
      </c>
      <c r="E21" s="113"/>
    </row>
    <row r="22" customFormat="false" ht="20.1" hidden="false" customHeight="true" outlineLevel="0" collapsed="false">
      <c r="A22" s="96" t="n">
        <v>20</v>
      </c>
      <c r="B22" s="114" t="s">
        <v>880</v>
      </c>
      <c r="C22" s="114"/>
      <c r="D22" s="115" t="n">
        <v>1</v>
      </c>
    </row>
    <row r="23" customFormat="false" ht="20.1" hidden="false" customHeight="true" outlineLevel="0" collapsed="false">
      <c r="A23" s="96" t="n">
        <v>21</v>
      </c>
      <c r="B23" s="116" t="s">
        <v>881</v>
      </c>
      <c r="C23" s="116"/>
      <c r="D23" s="117"/>
    </row>
    <row r="24" customFormat="false" ht="20.1" hidden="false" customHeight="true" outlineLevel="0" collapsed="false">
      <c r="A24" s="96" t="n">
        <v>22</v>
      </c>
      <c r="B24" s="118" t="s">
        <v>882</v>
      </c>
      <c r="C24" s="119" t="s">
        <v>883</v>
      </c>
      <c r="D24" s="120"/>
    </row>
    <row r="25" customFormat="false" ht="20.1" hidden="false" customHeight="true" outlineLevel="0" collapsed="false">
      <c r="A25" s="96" t="n">
        <v>23</v>
      </c>
      <c r="B25" s="118"/>
      <c r="C25" s="119" t="s">
        <v>884</v>
      </c>
      <c r="D25" s="121"/>
    </row>
    <row r="26" customFormat="false" ht="33" hidden="false" customHeight="true" outlineLevel="0" collapsed="false">
      <c r="A26" s="96" t="n">
        <v>24</v>
      </c>
      <c r="B26" s="118"/>
      <c r="C26" s="122" t="s">
        <v>885</v>
      </c>
      <c r="D26" s="121"/>
    </row>
    <row r="27" customFormat="false" ht="33" hidden="false" customHeight="true" outlineLevel="0" collapsed="false">
      <c r="A27" s="96" t="n">
        <v>25</v>
      </c>
      <c r="B27" s="118"/>
      <c r="C27" s="122" t="s">
        <v>886</v>
      </c>
      <c r="D27" s="121"/>
    </row>
    <row r="28" customFormat="false" ht="33" hidden="false" customHeight="true" outlineLevel="0" collapsed="false">
      <c r="A28" s="96" t="n">
        <v>26</v>
      </c>
      <c r="B28" s="118"/>
      <c r="C28" s="122" t="s">
        <v>887</v>
      </c>
      <c r="D28" s="121"/>
      <c r="E28" s="123"/>
    </row>
    <row r="29" customFormat="false" ht="20.1" hidden="false" customHeight="true" outlineLevel="0" collapsed="false">
      <c r="A29" s="124" t="n">
        <v>27</v>
      </c>
      <c r="B29" s="118"/>
      <c r="C29" s="119" t="s">
        <v>888</v>
      </c>
      <c r="D29" s="121"/>
    </row>
    <row r="30" s="93" customFormat="true" ht="20.1" hidden="false" customHeight="true" outlineLevel="0" collapsed="false">
      <c r="A30" s="125" t="n">
        <v>28</v>
      </c>
      <c r="B30" s="118"/>
      <c r="C30" s="126" t="s">
        <v>889</v>
      </c>
      <c r="D30" s="127"/>
    </row>
    <row r="31" s="93" customFormat="true" ht="20.1" hidden="false" customHeight="true" outlineLevel="0" collapsed="false">
      <c r="A31" s="125" t="n">
        <v>29</v>
      </c>
      <c r="B31" s="118"/>
      <c r="C31" s="128" t="s">
        <v>890</v>
      </c>
      <c r="D31" s="127"/>
    </row>
    <row r="32" s="93" customFormat="true" ht="20.1" hidden="false" customHeight="true" outlineLevel="0" collapsed="false">
      <c r="A32" s="125" t="n">
        <v>30</v>
      </c>
      <c r="B32" s="128" t="s">
        <v>891</v>
      </c>
      <c r="C32" s="128"/>
      <c r="D32" s="101"/>
      <c r="E32" s="129"/>
    </row>
    <row r="33" s="93" customFormat="true" ht="33" hidden="false" customHeight="true" outlineLevel="0" collapsed="false">
      <c r="A33" s="125" t="n">
        <v>31</v>
      </c>
      <c r="B33" s="130" t="s">
        <v>892</v>
      </c>
      <c r="C33" s="130"/>
      <c r="D33" s="101"/>
    </row>
    <row r="34" s="93" customFormat="true" ht="20.1" hidden="false" customHeight="true" outlineLevel="0" collapsed="false">
      <c r="A34" s="125" t="n">
        <v>32</v>
      </c>
      <c r="B34" s="126" t="s">
        <v>893</v>
      </c>
      <c r="C34" s="126"/>
      <c r="D34" s="101"/>
    </row>
    <row r="35" s="93" customFormat="true" ht="20.1" hidden="false" customHeight="true" outlineLevel="0" collapsed="false">
      <c r="A35" s="125" t="n">
        <v>33</v>
      </c>
      <c r="B35" s="130" t="s">
        <v>894</v>
      </c>
      <c r="C35" s="130"/>
      <c r="D35" s="101" t="n">
        <v>3</v>
      </c>
    </row>
    <row r="36" s="93" customFormat="true" ht="20.1" hidden="false" customHeight="true" outlineLevel="0" collapsed="false">
      <c r="A36" s="125" t="n">
        <v>34</v>
      </c>
      <c r="B36" s="130" t="s">
        <v>895</v>
      </c>
      <c r="C36" s="130"/>
      <c r="D36" s="101"/>
    </row>
    <row r="37" s="93" customFormat="true" ht="33" hidden="false" customHeight="true" outlineLevel="0" collapsed="false">
      <c r="A37" s="125" t="n">
        <v>35</v>
      </c>
      <c r="B37" s="130" t="s">
        <v>896</v>
      </c>
      <c r="C37" s="130"/>
      <c r="D37" s="101" t="n">
        <v>15</v>
      </c>
    </row>
    <row r="38" s="93" customFormat="true" ht="20.1" hidden="false" customHeight="true" outlineLevel="0" collapsed="false">
      <c r="A38" s="125" t="n">
        <v>36</v>
      </c>
      <c r="B38" s="130" t="s">
        <v>897</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465566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8</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899</v>
      </c>
      <c r="E2" s="137"/>
      <c r="F2" s="137" t="s">
        <v>900</v>
      </c>
      <c r="G2" s="137"/>
      <c r="H2" s="137"/>
      <c r="I2" s="137"/>
      <c r="J2" s="137"/>
      <c r="K2" s="137"/>
      <c r="L2" s="137" t="s">
        <v>901</v>
      </c>
      <c r="M2" s="137"/>
      <c r="N2" s="137"/>
      <c r="O2" s="139" t="s">
        <v>902</v>
      </c>
      <c r="P2" s="137" t="s">
        <v>903</v>
      </c>
      <c r="Q2" s="137"/>
    </row>
    <row r="3" s="140" customFormat="true" ht="50.25" hidden="false" customHeight="true" outlineLevel="0" collapsed="false">
      <c r="A3" s="137"/>
      <c r="B3" s="138"/>
      <c r="C3" s="137"/>
      <c r="D3" s="138" t="s">
        <v>46</v>
      </c>
      <c r="E3" s="138" t="s">
        <v>904</v>
      </c>
      <c r="F3" s="137" t="s">
        <v>905</v>
      </c>
      <c r="G3" s="137"/>
      <c r="H3" s="137" t="s">
        <v>906</v>
      </c>
      <c r="I3" s="137"/>
      <c r="J3" s="137" t="s">
        <v>907</v>
      </c>
      <c r="K3" s="137"/>
      <c r="L3" s="138" t="s">
        <v>908</v>
      </c>
      <c r="M3" s="138" t="s">
        <v>909</v>
      </c>
      <c r="N3" s="138" t="s">
        <v>910</v>
      </c>
      <c r="O3" s="139"/>
      <c r="P3" s="138" t="s">
        <v>36</v>
      </c>
      <c r="Q3" s="138" t="s">
        <v>911</v>
      </c>
    </row>
    <row r="4" s="140" customFormat="true" ht="125.25" hidden="false" customHeight="true" outlineLevel="0" collapsed="false">
      <c r="A4" s="137"/>
      <c r="B4" s="138"/>
      <c r="C4" s="137"/>
      <c r="D4" s="138"/>
      <c r="E4" s="138"/>
      <c r="F4" s="138" t="s">
        <v>46</v>
      </c>
      <c r="G4" s="138" t="s">
        <v>912</v>
      </c>
      <c r="H4" s="138" t="s">
        <v>46</v>
      </c>
      <c r="I4" s="138" t="s">
        <v>912</v>
      </c>
      <c r="J4" s="138" t="s">
        <v>46</v>
      </c>
      <c r="K4" s="138" t="s">
        <v>913</v>
      </c>
      <c r="L4" s="138"/>
      <c r="M4" s="138"/>
      <c r="N4" s="138"/>
      <c r="O4" s="139"/>
      <c r="P4" s="138"/>
      <c r="Q4" s="138"/>
      <c r="R4" s="141"/>
    </row>
    <row r="5" s="146" customFormat="true" ht="13.5" hidden="false" customHeight="true" outlineLevel="0" collapsed="false">
      <c r="A5" s="142" t="s">
        <v>914</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0</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1</v>
      </c>
      <c r="C12" s="56" t="s">
        <v>72</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3</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7</v>
      </c>
      <c r="C15" s="57" t="s">
        <v>78</v>
      </c>
      <c r="D15" s="148" t="n">
        <v>32</v>
      </c>
      <c r="E15" s="148" t="n">
        <v>20</v>
      </c>
      <c r="F15" s="148" t="n">
        <v>1</v>
      </c>
      <c r="G15" s="148"/>
      <c r="H15" s="148"/>
      <c r="I15" s="148"/>
      <c r="J15" s="148" t="n">
        <v>31</v>
      </c>
      <c r="K15" s="148" t="n">
        <v>20</v>
      </c>
      <c r="L15" s="148" t="n">
        <v>4</v>
      </c>
      <c r="M15" s="148" t="n">
        <v>27</v>
      </c>
      <c r="N15" s="148" t="n">
        <v>1</v>
      </c>
      <c r="O15" s="148"/>
      <c r="P15" s="148"/>
      <c r="Q15" s="148"/>
      <c r="R15" s="150"/>
    </row>
    <row r="16" customFormat="false" ht="25.15" hidden="false" customHeight="true" outlineLevel="0" collapsed="false">
      <c r="A16" s="56" t="n">
        <v>11</v>
      </c>
      <c r="B16" s="56" t="s">
        <v>79</v>
      </c>
      <c r="C16" s="56" t="s">
        <v>80</v>
      </c>
      <c r="D16" s="148" t="n">
        <v>5</v>
      </c>
      <c r="E16" s="148" t="n">
        <v>2</v>
      </c>
      <c r="F16" s="148"/>
      <c r="G16" s="148"/>
      <c r="H16" s="148"/>
      <c r="I16" s="148"/>
      <c r="J16" s="148" t="n">
        <v>5</v>
      </c>
      <c r="K16" s="148" t="n">
        <v>2</v>
      </c>
      <c r="L16" s="148" t="n">
        <v>3</v>
      </c>
      <c r="M16" s="148" t="n">
        <v>2</v>
      </c>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3</v>
      </c>
      <c r="C18" s="56" t="s">
        <v>84</v>
      </c>
      <c r="D18" s="148"/>
      <c r="E18" s="148"/>
      <c r="F18" s="148"/>
      <c r="G18" s="148"/>
      <c r="H18" s="148"/>
      <c r="I18" s="148"/>
      <c r="J18" s="148"/>
      <c r="K18" s="148"/>
      <c r="L18" s="148"/>
      <c r="M18" s="148"/>
      <c r="N18" s="148"/>
      <c r="O18" s="148"/>
      <c r="P18" s="148"/>
      <c r="Q18" s="148"/>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false" customHeight="true" outlineLevel="0" collapsed="false">
      <c r="A22" s="56" t="n">
        <v>17</v>
      </c>
      <c r="B22" s="56" t="s">
        <v>91</v>
      </c>
      <c r="C22" s="56" t="s">
        <v>92</v>
      </c>
      <c r="D22" s="148" t="n">
        <v>3</v>
      </c>
      <c r="E22" s="148" t="n">
        <v>1</v>
      </c>
      <c r="F22" s="148"/>
      <c r="G22" s="148"/>
      <c r="H22" s="148"/>
      <c r="I22" s="148"/>
      <c r="J22" s="148" t="n">
        <v>3</v>
      </c>
      <c r="K22" s="148" t="n">
        <v>1</v>
      </c>
      <c r="L22" s="148" t="n">
        <v>1</v>
      </c>
      <c r="M22" s="148" t="n">
        <v>2</v>
      </c>
      <c r="N22" s="148"/>
      <c r="O22" s="148"/>
      <c r="P22" s="148"/>
      <c r="Q22" s="148"/>
      <c r="R22" s="150"/>
    </row>
    <row r="23" customFormat="false" ht="25.15" hidden="false" customHeight="true" outlineLevel="0" collapsed="false">
      <c r="A23" s="56" t="n">
        <v>18</v>
      </c>
      <c r="B23" s="56" t="s">
        <v>93</v>
      </c>
      <c r="C23" s="56" t="s">
        <v>94</v>
      </c>
      <c r="D23" s="148" t="n">
        <v>1</v>
      </c>
      <c r="E23" s="148"/>
      <c r="F23" s="148"/>
      <c r="G23" s="148"/>
      <c r="H23" s="148"/>
      <c r="I23" s="148"/>
      <c r="J23" s="148" t="n">
        <v>1</v>
      </c>
      <c r="K23" s="148"/>
      <c r="L23" s="148"/>
      <c r="M23" s="148" t="n">
        <v>1</v>
      </c>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99</v>
      </c>
      <c r="C26" s="56" t="s">
        <v>100</v>
      </c>
      <c r="D26" s="148" t="n">
        <v>11</v>
      </c>
      <c r="E26" s="148" t="n">
        <v>5</v>
      </c>
      <c r="F26" s="148" t="n">
        <v>1</v>
      </c>
      <c r="G26" s="148"/>
      <c r="H26" s="148"/>
      <c r="I26" s="148"/>
      <c r="J26" s="148" t="n">
        <v>10</v>
      </c>
      <c r="K26" s="148" t="n">
        <v>5</v>
      </c>
      <c r="L26" s="148"/>
      <c r="M26" s="148" t="n">
        <v>11</v>
      </c>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false" customHeight="true" outlineLevel="0" collapsed="false">
      <c r="A28" s="56" t="n">
        <v>23</v>
      </c>
      <c r="B28" s="56" t="s">
        <v>103</v>
      </c>
      <c r="C28" s="56" t="s">
        <v>104</v>
      </c>
      <c r="D28" s="148" t="n">
        <v>12</v>
      </c>
      <c r="E28" s="148" t="n">
        <v>12</v>
      </c>
      <c r="F28" s="148"/>
      <c r="G28" s="148"/>
      <c r="H28" s="148"/>
      <c r="I28" s="148"/>
      <c r="J28" s="148" t="n">
        <v>12</v>
      </c>
      <c r="K28" s="148" t="n">
        <v>12</v>
      </c>
      <c r="L28" s="148"/>
      <c r="M28" s="148" t="n">
        <v>11</v>
      </c>
      <c r="N28" s="148" t="n">
        <v>1</v>
      </c>
      <c r="O28" s="148"/>
      <c r="P28" s="148"/>
      <c r="Q28" s="148"/>
      <c r="R28" s="150"/>
    </row>
    <row r="29" customFormat="false" ht="25.15" hidden="true" customHeight="true" outlineLevel="0" collapsed="false">
      <c r="A29" s="56" t="n">
        <v>24</v>
      </c>
      <c r="B29" s="56" t="n">
        <v>127</v>
      </c>
      <c r="C29" s="56" t="s">
        <v>105</v>
      </c>
      <c r="D29" s="148"/>
      <c r="E29" s="148"/>
      <c r="F29" s="148"/>
      <c r="G29" s="148"/>
      <c r="H29" s="148"/>
      <c r="I29" s="148"/>
      <c r="J29" s="148"/>
      <c r="K29" s="148"/>
      <c r="L29" s="148"/>
      <c r="M29" s="148"/>
      <c r="N29" s="148"/>
      <c r="O29" s="148"/>
      <c r="P29" s="148"/>
      <c r="Q29" s="148"/>
      <c r="R29" s="150"/>
    </row>
    <row r="30" customFormat="false" ht="25.15" hidden="true" customHeight="true" outlineLevel="0" collapsed="false">
      <c r="A30" s="56" t="n">
        <v>25</v>
      </c>
      <c r="B30" s="56" t="s">
        <v>106</v>
      </c>
      <c r="C30" s="56" t="s">
        <v>107</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8</v>
      </c>
      <c r="C31" s="56" t="s">
        <v>109</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s">
        <v>110</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4</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5</v>
      </c>
      <c r="C40" s="56" t="s">
        <v>126</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7</v>
      </c>
      <c r="C41" s="56" t="s">
        <v>128</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29</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0</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1</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2</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3</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4</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5</v>
      </c>
      <c r="C48" s="57" t="s">
        <v>136</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7</v>
      </c>
      <c r="C49" s="56" t="s">
        <v>138</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39</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1</v>
      </c>
      <c r="C51" s="56"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7</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8</v>
      </c>
      <c r="C55" s="56" t="s">
        <v>149</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0</v>
      </c>
      <c r="C56" s="56" t="s">
        <v>151</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2</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false" customHeight="true" outlineLevel="0" collapsed="false">
      <c r="A59" s="56" t="n">
        <v>54</v>
      </c>
      <c r="B59" s="57" t="s">
        <v>156</v>
      </c>
      <c r="C59" s="57" t="s">
        <v>157</v>
      </c>
      <c r="D59" s="148" t="n">
        <v>1</v>
      </c>
      <c r="E59" s="148" t="n">
        <v>1</v>
      </c>
      <c r="F59" s="148"/>
      <c r="G59" s="148"/>
      <c r="H59" s="148" t="n">
        <v>1</v>
      </c>
      <c r="I59" s="148" t="n">
        <v>1</v>
      </c>
      <c r="J59" s="148"/>
      <c r="K59" s="148"/>
      <c r="L59" s="148"/>
      <c r="M59" s="148" t="n">
        <v>1</v>
      </c>
      <c r="N59" s="148"/>
      <c r="O59" s="148"/>
      <c r="P59" s="148"/>
      <c r="Q59" s="148"/>
      <c r="R59" s="150"/>
    </row>
    <row r="60" s="140" customFormat="tru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6" t="s">
        <v>162</v>
      </c>
      <c r="C62" s="56" t="s">
        <v>163</v>
      </c>
      <c r="D62" s="148"/>
      <c r="E62" s="148"/>
      <c r="F62" s="148"/>
      <c r="G62" s="148"/>
      <c r="H62" s="148"/>
      <c r="I62" s="148"/>
      <c r="J62" s="148"/>
      <c r="K62" s="148"/>
      <c r="L62" s="148"/>
      <c r="M62" s="148"/>
      <c r="N62" s="148"/>
      <c r="O62" s="148"/>
      <c r="P62" s="148"/>
      <c r="Q62" s="148"/>
      <c r="R62" s="150"/>
    </row>
    <row r="63" customFormat="false" ht="25.15" hidden="false" customHeight="true" outlineLevel="0" collapsed="false">
      <c r="A63" s="56" t="n">
        <v>58</v>
      </c>
      <c r="B63" s="56" t="s">
        <v>164</v>
      </c>
      <c r="C63" s="56" t="s">
        <v>915</v>
      </c>
      <c r="D63" s="148" t="n">
        <v>1</v>
      </c>
      <c r="E63" s="148" t="n">
        <v>1</v>
      </c>
      <c r="F63" s="148"/>
      <c r="G63" s="148"/>
      <c r="H63" s="148" t="n">
        <v>1</v>
      </c>
      <c r="I63" s="148" t="n">
        <v>1</v>
      </c>
      <c r="J63" s="148"/>
      <c r="K63" s="148"/>
      <c r="L63" s="148"/>
      <c r="M63" s="148" t="n">
        <v>1</v>
      </c>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false" customHeight="true" outlineLevel="0" collapsed="false">
      <c r="A66" s="56" t="n">
        <v>61</v>
      </c>
      <c r="B66" s="57" t="s">
        <v>171</v>
      </c>
      <c r="C66" s="57" t="s">
        <v>172</v>
      </c>
      <c r="D66" s="148" t="n">
        <v>7</v>
      </c>
      <c r="E66" s="148" t="n">
        <v>5</v>
      </c>
      <c r="F66" s="148"/>
      <c r="G66" s="148"/>
      <c r="H66" s="148"/>
      <c r="I66" s="148"/>
      <c r="J66" s="148" t="n">
        <v>7</v>
      </c>
      <c r="K66" s="148" t="n">
        <v>5</v>
      </c>
      <c r="L66" s="148"/>
      <c r="M66" s="148"/>
      <c r="N66" s="148" t="n">
        <v>7</v>
      </c>
      <c r="O66" s="148" t="n">
        <v>1</v>
      </c>
      <c r="P66" s="148" t="n">
        <v>429507</v>
      </c>
      <c r="Q66" s="148" t="n">
        <v>319976</v>
      </c>
      <c r="R66" s="150"/>
    </row>
    <row r="67" s="140" customFormat="tru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7</v>
      </c>
      <c r="C69" s="56" t="s">
        <v>916</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184</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false" customHeight="true" outlineLevel="0" collapsed="false">
      <c r="A76" s="56" t="n">
        <v>71</v>
      </c>
      <c r="B76" s="56" t="s">
        <v>191</v>
      </c>
      <c r="C76" s="56" t="s">
        <v>192</v>
      </c>
      <c r="D76" s="148" t="n">
        <v>4</v>
      </c>
      <c r="E76" s="148" t="n">
        <v>2</v>
      </c>
      <c r="F76" s="148"/>
      <c r="G76" s="148"/>
      <c r="H76" s="148"/>
      <c r="I76" s="148"/>
      <c r="J76" s="148" t="n">
        <v>4</v>
      </c>
      <c r="K76" s="148" t="n">
        <v>2</v>
      </c>
      <c r="L76" s="148"/>
      <c r="M76" s="148"/>
      <c r="N76" s="148" t="n">
        <v>4</v>
      </c>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false" customHeight="true" outlineLevel="0" collapsed="false">
      <c r="A78" s="56" t="n">
        <v>73</v>
      </c>
      <c r="B78" s="56" t="s">
        <v>195</v>
      </c>
      <c r="C78" s="56" t="s">
        <v>196</v>
      </c>
      <c r="D78" s="148" t="n">
        <v>3</v>
      </c>
      <c r="E78" s="148" t="n">
        <v>3</v>
      </c>
      <c r="F78" s="148"/>
      <c r="G78" s="148"/>
      <c r="H78" s="148"/>
      <c r="I78" s="148"/>
      <c r="J78" s="148" t="n">
        <v>3</v>
      </c>
      <c r="K78" s="148" t="n">
        <v>3</v>
      </c>
      <c r="L78" s="148"/>
      <c r="M78" s="148"/>
      <c r="N78" s="148" t="n">
        <v>3</v>
      </c>
      <c r="O78" s="148" t="n">
        <v>1</v>
      </c>
      <c r="P78" s="148" t="n">
        <v>429507</v>
      </c>
      <c r="Q78" s="148" t="n">
        <v>319976</v>
      </c>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199</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0</v>
      </c>
      <c r="C81" s="56" t="s">
        <v>201</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2</v>
      </c>
      <c r="C82" s="56" t="s">
        <v>203</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4</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8</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09</v>
      </c>
      <c r="C86" s="56" t="s">
        <v>210</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1</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2</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3</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4</v>
      </c>
      <c r="C90" s="56" t="s">
        <v>215</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6</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7</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8</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19</v>
      </c>
      <c r="C94" s="56" t="s">
        <v>220</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1</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2</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3</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4</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5</v>
      </c>
      <c r="C99" s="57" t="s">
        <v>226</v>
      </c>
      <c r="D99" s="148" t="n">
        <v>86</v>
      </c>
      <c r="E99" s="148" t="n">
        <v>39</v>
      </c>
      <c r="F99" s="148"/>
      <c r="G99" s="148"/>
      <c r="H99" s="148" t="n">
        <v>2</v>
      </c>
      <c r="I99" s="148"/>
      <c r="J99" s="148" t="n">
        <v>84</v>
      </c>
      <c r="K99" s="148" t="n">
        <v>39</v>
      </c>
      <c r="L99" s="148"/>
      <c r="M99" s="148" t="n">
        <v>3</v>
      </c>
      <c r="N99" s="148" t="n">
        <v>83</v>
      </c>
      <c r="O99" s="148" t="n">
        <v>11</v>
      </c>
      <c r="P99" s="148" t="n">
        <v>416071</v>
      </c>
      <c r="Q99" s="148" t="n">
        <v>365467</v>
      </c>
      <c r="R99" s="150"/>
    </row>
    <row r="100" customFormat="false" ht="25.15" hidden="false" customHeight="true" outlineLevel="0" collapsed="false">
      <c r="A100" s="56" t="n">
        <v>95</v>
      </c>
      <c r="B100" s="56" t="s">
        <v>227</v>
      </c>
      <c r="C100" s="56" t="s">
        <v>228</v>
      </c>
      <c r="D100" s="148" t="n">
        <v>72</v>
      </c>
      <c r="E100" s="148" t="n">
        <v>30</v>
      </c>
      <c r="F100" s="148"/>
      <c r="G100" s="148"/>
      <c r="H100" s="148" t="n">
        <v>1</v>
      </c>
      <c r="I100" s="148"/>
      <c r="J100" s="148" t="n">
        <v>71</v>
      </c>
      <c r="K100" s="148" t="n">
        <v>30</v>
      </c>
      <c r="L100" s="148"/>
      <c r="M100" s="148"/>
      <c r="N100" s="148" t="n">
        <v>72</v>
      </c>
      <c r="O100" s="148" t="n">
        <v>10</v>
      </c>
      <c r="P100" s="148" t="n">
        <v>362895</v>
      </c>
      <c r="Q100" s="148" t="n">
        <v>328354</v>
      </c>
      <c r="R100" s="150"/>
    </row>
    <row r="101" customFormat="false" ht="25.15" hidden="false" customHeight="true" outlineLevel="0" collapsed="false">
      <c r="A101" s="56" t="n">
        <v>96</v>
      </c>
      <c r="B101" s="56" t="s">
        <v>229</v>
      </c>
      <c r="C101" s="56" t="s">
        <v>230</v>
      </c>
      <c r="D101" s="148" t="n">
        <v>5</v>
      </c>
      <c r="E101" s="148" t="n">
        <v>4</v>
      </c>
      <c r="F101" s="148"/>
      <c r="G101" s="148"/>
      <c r="H101" s="148"/>
      <c r="I101" s="148"/>
      <c r="J101" s="148" t="n">
        <v>5</v>
      </c>
      <c r="K101" s="148" t="n">
        <v>4</v>
      </c>
      <c r="L101" s="148"/>
      <c r="M101" s="148"/>
      <c r="N101" s="148" t="n">
        <v>5</v>
      </c>
      <c r="O101" s="148"/>
      <c r="P101" s="148" t="n">
        <v>17902</v>
      </c>
      <c r="Q101" s="148" t="n">
        <v>17902</v>
      </c>
      <c r="R101" s="150"/>
    </row>
    <row r="102" customFormat="false" ht="25.15" hidden="false" customHeight="true" outlineLevel="0" collapsed="false">
      <c r="A102" s="56" t="n">
        <v>97</v>
      </c>
      <c r="B102" s="56" t="s">
        <v>231</v>
      </c>
      <c r="C102" s="56" t="s">
        <v>232</v>
      </c>
      <c r="D102" s="148" t="n">
        <v>2</v>
      </c>
      <c r="E102" s="148" t="n">
        <v>1</v>
      </c>
      <c r="F102" s="148"/>
      <c r="G102" s="148"/>
      <c r="H102" s="148" t="n">
        <v>1</v>
      </c>
      <c r="I102" s="148"/>
      <c r="J102" s="148" t="n">
        <v>1</v>
      </c>
      <c r="K102" s="148" t="n">
        <v>1</v>
      </c>
      <c r="L102" s="148"/>
      <c r="M102" s="148" t="n">
        <v>1</v>
      </c>
      <c r="N102" s="148" t="n">
        <v>1</v>
      </c>
      <c r="O102" s="148"/>
      <c r="P102" s="148" t="n">
        <v>1652</v>
      </c>
      <c r="Q102" s="148" t="n">
        <v>1652</v>
      </c>
      <c r="R102" s="150"/>
    </row>
    <row r="103" customFormat="false" ht="25.15" hidden="true" customHeight="true" outlineLevel="0" collapsed="false">
      <c r="A103" s="56" t="n">
        <v>98</v>
      </c>
      <c r="B103" s="56" t="s">
        <v>233</v>
      </c>
      <c r="C103" s="56" t="s">
        <v>234</v>
      </c>
      <c r="D103" s="148"/>
      <c r="E103" s="148"/>
      <c r="F103" s="148"/>
      <c r="G103" s="148"/>
      <c r="H103" s="148"/>
      <c r="I103" s="148"/>
      <c r="J103" s="148"/>
      <c r="K103" s="148"/>
      <c r="L103" s="148"/>
      <c r="M103" s="148"/>
      <c r="N103" s="148"/>
      <c r="O103" s="148"/>
      <c r="P103" s="148"/>
      <c r="Q103" s="148"/>
      <c r="R103" s="150"/>
    </row>
    <row r="104" customFormat="false" ht="25.15" hidden="false" customHeight="true" outlineLevel="0" collapsed="false">
      <c r="A104" s="56" t="n">
        <v>99</v>
      </c>
      <c r="B104" s="56" t="s">
        <v>235</v>
      </c>
      <c r="C104" s="56" t="s">
        <v>236</v>
      </c>
      <c r="D104" s="148" t="n">
        <v>2</v>
      </c>
      <c r="E104" s="148"/>
      <c r="F104" s="148"/>
      <c r="G104" s="148"/>
      <c r="H104" s="148"/>
      <c r="I104" s="148"/>
      <c r="J104" s="148" t="n">
        <v>2</v>
      </c>
      <c r="K104" s="148"/>
      <c r="L104" s="148"/>
      <c r="M104" s="148" t="n">
        <v>2</v>
      </c>
      <c r="N104" s="148"/>
      <c r="O104" s="148"/>
      <c r="P104" s="148"/>
      <c r="Q104" s="148"/>
      <c r="R104" s="150"/>
    </row>
    <row r="105" customFormat="false" ht="25.15" hidden="false" customHeight="true" outlineLevel="0" collapsed="false">
      <c r="A105" s="56" t="n">
        <v>100</v>
      </c>
      <c r="B105" s="56" t="s">
        <v>237</v>
      </c>
      <c r="C105" s="56" t="s">
        <v>238</v>
      </c>
      <c r="D105" s="148" t="n">
        <v>5</v>
      </c>
      <c r="E105" s="148" t="n">
        <v>4</v>
      </c>
      <c r="F105" s="148"/>
      <c r="G105" s="148"/>
      <c r="H105" s="148"/>
      <c r="I105" s="148"/>
      <c r="J105" s="148" t="n">
        <v>5</v>
      </c>
      <c r="K105" s="148" t="n">
        <v>4</v>
      </c>
      <c r="L105" s="148"/>
      <c r="M105" s="148"/>
      <c r="N105" s="148" t="n">
        <v>5</v>
      </c>
      <c r="O105" s="148" t="n">
        <v>1</v>
      </c>
      <c r="P105" s="148" t="n">
        <v>33622</v>
      </c>
      <c r="Q105" s="148" t="n">
        <v>17559</v>
      </c>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n">
        <v>195</v>
      </c>
      <c r="C111" s="56" t="s">
        <v>249</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0</v>
      </c>
      <c r="C112" s="56" t="s">
        <v>251</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2</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s">
        <v>253</v>
      </c>
      <c r="C114" s="56" t="s">
        <v>254</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5</v>
      </c>
      <c r="C115" s="56" t="s">
        <v>256</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7" t="s">
        <v>257</v>
      </c>
      <c r="C116" s="57"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1</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2</v>
      </c>
      <c r="C119" s="56" t="s">
        <v>263</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4</v>
      </c>
      <c r="C120" s="56" t="s">
        <v>91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6</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27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6</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7</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8</v>
      </c>
      <c r="C133" s="56" t="s">
        <v>289</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0</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1</v>
      </c>
      <c r="C135" s="56" t="s">
        <v>292</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3</v>
      </c>
      <c r="C136" s="56" t="s">
        <v>294</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5</v>
      </c>
      <c r="C137" s="56" t="s">
        <v>296</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7</v>
      </c>
      <c r="C138" s="56" t="s">
        <v>91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299</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0</v>
      </c>
      <c r="C140" s="56" t="s">
        <v>301</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2</v>
      </c>
      <c r="C141" s="56" t="s">
        <v>303</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4</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5</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6</v>
      </c>
      <c r="C144" s="56" t="s">
        <v>307</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8</v>
      </c>
      <c r="C145" s="56" t="s">
        <v>309</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0</v>
      </c>
      <c r="C146" s="56" t="s">
        <v>311</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2</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6</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7</v>
      </c>
      <c r="C150" s="56" t="s">
        <v>318</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19</v>
      </c>
      <c r="C151" s="56" t="s">
        <v>320</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1</v>
      </c>
      <c r="C152" s="56" t="s">
        <v>322</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3</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3</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4</v>
      </c>
      <c r="C159" s="56" t="s">
        <v>335</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6</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7</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8</v>
      </c>
      <c r="C162" s="56" t="s">
        <v>339</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0</v>
      </c>
      <c r="C163" s="56" t="s">
        <v>341</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2</v>
      </c>
      <c r="C164" s="56" t="s">
        <v>343</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4</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8</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49</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0</v>
      </c>
      <c r="D169" s="148"/>
      <c r="E169" s="148"/>
      <c r="F169" s="148"/>
      <c r="G169" s="148"/>
      <c r="H169" s="148"/>
      <c r="I169" s="148"/>
      <c r="J169" s="148"/>
      <c r="K169" s="148"/>
      <c r="L169" s="148"/>
      <c r="M169" s="148"/>
      <c r="N169" s="148"/>
      <c r="O169" s="148"/>
      <c r="P169" s="148"/>
      <c r="Q169" s="148"/>
      <c r="R169" s="150"/>
    </row>
    <row r="170" customFormat="false" ht="25.15" hidden="false" customHeight="true" outlineLevel="0" collapsed="false">
      <c r="A170" s="56" t="n">
        <v>165</v>
      </c>
      <c r="B170" s="57" t="s">
        <v>351</v>
      </c>
      <c r="C170" s="57" t="s">
        <v>352</v>
      </c>
      <c r="D170" s="148"/>
      <c r="E170" s="148"/>
      <c r="F170" s="148"/>
      <c r="G170" s="148"/>
      <c r="H170" s="148"/>
      <c r="I170" s="148"/>
      <c r="J170" s="148"/>
      <c r="K170" s="148"/>
      <c r="L170" s="148"/>
      <c r="M170" s="148"/>
      <c r="N170" s="148"/>
      <c r="O170" s="148" t="n">
        <v>1</v>
      </c>
      <c r="P170" s="148" t="n">
        <v>2856</v>
      </c>
      <c r="Q170" s="148"/>
      <c r="R170" s="150"/>
    </row>
    <row r="171" customFormat="false" ht="25.15" hidden="true" customHeight="true" outlineLevel="0" collapsed="false">
      <c r="A171" s="56" t="n">
        <v>166</v>
      </c>
      <c r="B171" s="56" t="n">
        <v>236</v>
      </c>
      <c r="C171" s="56" t="s">
        <v>353</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4</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5</v>
      </c>
      <c r="C173" s="56" t="s">
        <v>356</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7</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8</v>
      </c>
      <c r="C175" s="56" t="s">
        <v>359</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0</v>
      </c>
      <c r="C176" s="56" t="s">
        <v>361</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2</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3</v>
      </c>
      <c r="C178" s="56" t="s">
        <v>364</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5</v>
      </c>
      <c r="C179" s="56" t="s">
        <v>366</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7</v>
      </c>
      <c r="C180" s="56" t="s">
        <v>368</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69</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3</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4</v>
      </c>
      <c r="C184" s="56" t="s">
        <v>375</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n">
        <v>247</v>
      </c>
      <c r="C185" s="56" t="s">
        <v>376</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7</v>
      </c>
      <c r="C186" s="56" t="s">
        <v>378</v>
      </c>
      <c r="D186" s="148"/>
      <c r="E186" s="148"/>
      <c r="F186" s="148"/>
      <c r="G186" s="148"/>
      <c r="H186" s="148"/>
      <c r="I186" s="148"/>
      <c r="J186" s="148"/>
      <c r="K186" s="148"/>
      <c r="L186" s="148"/>
      <c r="M186" s="148"/>
      <c r="N186" s="148"/>
      <c r="O186" s="148"/>
      <c r="P186" s="148"/>
      <c r="Q186" s="148"/>
      <c r="R186" s="150"/>
    </row>
    <row r="187" customFormat="false" ht="25.15" hidden="false" customHeight="true" outlineLevel="0" collapsed="false">
      <c r="A187" s="56" t="n">
        <v>182</v>
      </c>
      <c r="B187" s="56" t="s">
        <v>379</v>
      </c>
      <c r="C187" s="56" t="s">
        <v>380</v>
      </c>
      <c r="D187" s="148"/>
      <c r="E187" s="148"/>
      <c r="F187" s="148"/>
      <c r="G187" s="148"/>
      <c r="H187" s="148"/>
      <c r="I187" s="148"/>
      <c r="J187" s="148"/>
      <c r="K187" s="148"/>
      <c r="L187" s="148"/>
      <c r="M187" s="148"/>
      <c r="N187" s="148"/>
      <c r="O187" s="148" t="n">
        <v>1</v>
      </c>
      <c r="P187" s="148" t="n">
        <v>2856</v>
      </c>
      <c r="Q187" s="148"/>
      <c r="R187" s="150"/>
    </row>
    <row r="188" customFormat="false" ht="25.15" hidden="true" customHeight="true" outlineLevel="0" collapsed="false">
      <c r="A188" s="56" t="n">
        <v>183</v>
      </c>
      <c r="B188" s="56" t="n">
        <v>250</v>
      </c>
      <c r="C188" s="56" t="s">
        <v>381</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2</v>
      </c>
      <c r="C189" s="56" t="s">
        <v>383</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4</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5</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6</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7</v>
      </c>
      <c r="C193" s="57" t="s">
        <v>388</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19</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0</v>
      </c>
      <c r="C195" s="56" t="s">
        <v>391</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2</v>
      </c>
      <c r="C196" s="56" t="s">
        <v>393</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4</v>
      </c>
      <c r="C197" s="56" t="s">
        <v>395</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6</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7</v>
      </c>
      <c r="C199" s="56" t="s">
        <v>398</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399</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0</v>
      </c>
      <c r="C201" s="56" t="s">
        <v>401</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2</v>
      </c>
      <c r="C202" s="56" t="s">
        <v>403</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4</v>
      </c>
      <c r="C203" s="56" t="s">
        <v>405</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6</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8</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19</v>
      </c>
      <c r="C211" s="56" t="s">
        <v>420</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1</v>
      </c>
      <c r="C212" s="56" t="s">
        <v>422</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3</v>
      </c>
      <c r="C213" s="56" t="s">
        <v>424</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5</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7" t="s">
        <v>441</v>
      </c>
      <c r="C222" s="57"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n">
        <v>272</v>
      </c>
      <c r="C224" s="56" t="s">
        <v>445</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6</v>
      </c>
      <c r="C225" s="56" t="s">
        <v>447</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8</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49</v>
      </c>
      <c r="D227" s="148"/>
      <c r="E227" s="148"/>
      <c r="F227" s="148"/>
      <c r="G227" s="148"/>
      <c r="H227" s="148"/>
      <c r="I227" s="148"/>
      <c r="J227" s="148"/>
      <c r="K227" s="148"/>
      <c r="L227" s="148"/>
      <c r="M227" s="148"/>
      <c r="N227" s="148"/>
      <c r="O227" s="148"/>
      <c r="P227" s="148"/>
      <c r="Q227" s="148"/>
      <c r="R227" s="150"/>
    </row>
    <row r="228" customFormat="false" ht="25.15" hidden="false" customHeight="true" outlineLevel="0" collapsed="false">
      <c r="A228" s="56" t="n">
        <v>223</v>
      </c>
      <c r="B228" s="57" t="s">
        <v>450</v>
      </c>
      <c r="C228" s="57" t="s">
        <v>451</v>
      </c>
      <c r="D228" s="148" t="n">
        <v>9</v>
      </c>
      <c r="E228" s="148" t="n">
        <v>2</v>
      </c>
      <c r="F228" s="148"/>
      <c r="G228" s="148"/>
      <c r="H228" s="148" t="n">
        <v>2</v>
      </c>
      <c r="I228" s="148"/>
      <c r="J228" s="148" t="n">
        <v>7</v>
      </c>
      <c r="K228" s="148" t="n">
        <v>2</v>
      </c>
      <c r="L228" s="148" t="n">
        <v>1</v>
      </c>
      <c r="M228" s="148" t="n">
        <v>5</v>
      </c>
      <c r="N228" s="148" t="n">
        <v>3</v>
      </c>
      <c r="O228" s="148"/>
      <c r="P228" s="148"/>
      <c r="Q228" s="148"/>
      <c r="R228" s="150"/>
    </row>
    <row r="229" customFormat="false" ht="25.15" hidden="true" customHeight="true" outlineLevel="0" collapsed="false">
      <c r="A229" s="56" t="n">
        <v>224</v>
      </c>
      <c r="B229" s="56" t="s">
        <v>452</v>
      </c>
      <c r="C229" s="56" t="s">
        <v>453</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4</v>
      </c>
      <c r="C230" s="56" t="s">
        <v>455</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6</v>
      </c>
      <c r="C231" s="56" t="s">
        <v>457</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8</v>
      </c>
      <c r="C232" s="56" t="s">
        <v>459</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0</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1</v>
      </c>
      <c r="C239" s="56" t="s">
        <v>472</v>
      </c>
      <c r="D239" s="148"/>
      <c r="E239" s="148"/>
      <c r="F239" s="148"/>
      <c r="G239" s="148"/>
      <c r="H239" s="148"/>
      <c r="I239" s="148"/>
      <c r="J239" s="148"/>
      <c r="K239" s="148"/>
      <c r="L239" s="148"/>
      <c r="M239" s="148"/>
      <c r="N239" s="148"/>
      <c r="O239" s="148"/>
      <c r="P239" s="148"/>
      <c r="Q239" s="148"/>
      <c r="R239" s="150"/>
    </row>
    <row r="240" customFormat="false" ht="25.15" hidden="false" customHeight="true" outlineLevel="0" collapsed="false">
      <c r="A240" s="56" t="n">
        <v>235</v>
      </c>
      <c r="B240" s="56" t="s">
        <v>473</v>
      </c>
      <c r="C240" s="56" t="s">
        <v>474</v>
      </c>
      <c r="D240" s="148" t="n">
        <v>6</v>
      </c>
      <c r="E240" s="148" t="n">
        <v>2</v>
      </c>
      <c r="F240" s="148"/>
      <c r="G240" s="148"/>
      <c r="H240" s="148" t="n">
        <v>2</v>
      </c>
      <c r="I240" s="148"/>
      <c r="J240" s="148" t="n">
        <v>4</v>
      </c>
      <c r="K240" s="148" t="n">
        <v>2</v>
      </c>
      <c r="L240" s="148" t="n">
        <v>1</v>
      </c>
      <c r="M240" s="148" t="n">
        <v>5</v>
      </c>
      <c r="N240" s="148"/>
      <c r="O240" s="148"/>
      <c r="P240" s="148"/>
      <c r="Q240" s="148"/>
      <c r="R240" s="150"/>
    </row>
    <row r="241" customFormat="false" ht="25.15" hidden="true" customHeight="true" outlineLevel="0" collapsed="false">
      <c r="A241" s="56" t="n">
        <v>236</v>
      </c>
      <c r="B241" s="56" t="s">
        <v>475</v>
      </c>
      <c r="C241" s="56" t="s">
        <v>920</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7</v>
      </c>
      <c r="C242" s="56" t="s">
        <v>477</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8</v>
      </c>
      <c r="C243" s="56" t="s">
        <v>479</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0</v>
      </c>
      <c r="C244" s="56" t="s">
        <v>481</v>
      </c>
      <c r="D244" s="148" t="n">
        <v>3</v>
      </c>
      <c r="E244" s="148"/>
      <c r="F244" s="148"/>
      <c r="G244" s="148"/>
      <c r="H244" s="148"/>
      <c r="I244" s="148"/>
      <c r="J244" s="148" t="n">
        <v>3</v>
      </c>
      <c r="K244" s="148"/>
      <c r="L244" s="148"/>
      <c r="M244" s="148"/>
      <c r="N244" s="148" t="n">
        <v>3</v>
      </c>
      <c r="O244" s="148"/>
      <c r="P244" s="148"/>
      <c r="Q244" s="148"/>
      <c r="R244" s="150"/>
    </row>
    <row r="245" customFormat="false" ht="25.15" hidden="true" customHeight="true" outlineLevel="0" collapsed="false">
      <c r="A245" s="56" t="n">
        <v>240</v>
      </c>
      <c r="B245" s="56" t="n">
        <v>290</v>
      </c>
      <c r="C245" s="56" t="s">
        <v>482</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3</v>
      </c>
      <c r="C246" s="56" t="s">
        <v>484</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5</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7" t="s">
        <v>486</v>
      </c>
      <c r="C248" s="57" t="s">
        <v>487</v>
      </c>
      <c r="D248" s="148" t="n">
        <v>15</v>
      </c>
      <c r="E248" s="148" t="n">
        <v>9</v>
      </c>
      <c r="F248" s="148"/>
      <c r="G248" s="148"/>
      <c r="H248" s="148"/>
      <c r="I248" s="148"/>
      <c r="J248" s="148" t="n">
        <v>15</v>
      </c>
      <c r="K248" s="148" t="n">
        <v>9</v>
      </c>
      <c r="L248" s="148"/>
      <c r="M248" s="148"/>
      <c r="N248" s="148" t="n">
        <v>15</v>
      </c>
      <c r="O248" s="148" t="n">
        <v>1</v>
      </c>
      <c r="P248" s="148" t="n">
        <v>16905</v>
      </c>
      <c r="Q248" s="148" t="n">
        <v>11405</v>
      </c>
      <c r="R248" s="150"/>
    </row>
    <row r="249" customFormat="false" ht="25.15" hidden="true" customHeight="true" outlineLevel="0" collapsed="false">
      <c r="A249" s="56" t="n">
        <v>244</v>
      </c>
      <c r="B249" s="56" t="n">
        <v>293</v>
      </c>
      <c r="C249" s="56" t="s">
        <v>488</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89</v>
      </c>
      <c r="C250" s="56" t="s">
        <v>490</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1</v>
      </c>
      <c r="C251" s="56" t="s">
        <v>492</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6" t="s">
        <v>493</v>
      </c>
      <c r="C252" s="56" t="s">
        <v>494</v>
      </c>
      <c r="D252" s="148" t="n">
        <v>1</v>
      </c>
      <c r="E252" s="148"/>
      <c r="F252" s="148"/>
      <c r="G252" s="148"/>
      <c r="H252" s="148"/>
      <c r="I252" s="148"/>
      <c r="J252" s="148" t="n">
        <v>1</v>
      </c>
      <c r="K252" s="148"/>
      <c r="L252" s="148"/>
      <c r="M252" s="148"/>
      <c r="N252" s="148" t="n">
        <v>1</v>
      </c>
      <c r="O252" s="148" t="n">
        <v>1</v>
      </c>
      <c r="P252" s="148" t="n">
        <v>5500</v>
      </c>
      <c r="Q252" s="148"/>
      <c r="R252" s="150"/>
    </row>
    <row r="253" customFormat="false" ht="25.15" hidden="false" customHeight="true" outlineLevel="0" collapsed="false">
      <c r="A253" s="56" t="n">
        <v>248</v>
      </c>
      <c r="B253" s="56" t="s">
        <v>495</v>
      </c>
      <c r="C253" s="56" t="s">
        <v>496</v>
      </c>
      <c r="D253" s="148" t="n">
        <v>14</v>
      </c>
      <c r="E253" s="148" t="n">
        <v>9</v>
      </c>
      <c r="F253" s="148"/>
      <c r="G253" s="148"/>
      <c r="H253" s="148"/>
      <c r="I253" s="148"/>
      <c r="J253" s="148" t="n">
        <v>14</v>
      </c>
      <c r="K253" s="148" t="n">
        <v>9</v>
      </c>
      <c r="L253" s="148"/>
      <c r="M253" s="148"/>
      <c r="N253" s="148" t="n">
        <v>14</v>
      </c>
      <c r="O253" s="148"/>
      <c r="P253" s="148" t="n">
        <v>11405</v>
      </c>
      <c r="Q253" s="148" t="n">
        <v>11405</v>
      </c>
      <c r="R253" s="150"/>
    </row>
    <row r="254" customFormat="false" ht="25.15" hidden="true" customHeight="true" outlineLevel="0" collapsed="false">
      <c r="A254" s="56" t="n">
        <v>249</v>
      </c>
      <c r="B254" s="56" t="n">
        <v>298</v>
      </c>
      <c r="C254" s="56" t="s">
        <v>497</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8</v>
      </c>
      <c r="C255" s="56" t="s">
        <v>499</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0</v>
      </c>
      <c r="C256" s="56" t="s">
        <v>501</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n">
        <v>300</v>
      </c>
      <c r="C257" s="56" t="s">
        <v>502</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3</v>
      </c>
      <c r="C258" s="56" t="s">
        <v>504</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5</v>
      </c>
      <c r="C259" s="56" t="s">
        <v>506</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7</v>
      </c>
      <c r="C260" s="56" t="s">
        <v>508</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09</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1</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2</v>
      </c>
      <c r="C263" s="56" t="s">
        <v>513</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7" t="s">
        <v>514</v>
      </c>
      <c r="C264" s="57" t="s">
        <v>515</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6</v>
      </c>
      <c r="C265" s="57" t="s">
        <v>515</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7</v>
      </c>
      <c r="C266" s="56" t="s">
        <v>518</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19</v>
      </c>
      <c r="C267" s="56" t="s">
        <v>520</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1</v>
      </c>
      <c r="C268" s="56" t="s">
        <v>522</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3</v>
      </c>
      <c r="C269" s="56"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7</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8</v>
      </c>
      <c r="C277" s="56" t="s">
        <v>539</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0</v>
      </c>
      <c r="C278" s="56" t="s">
        <v>541</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2</v>
      </c>
      <c r="C279" s="56" t="s">
        <v>543</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4</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8</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49</v>
      </c>
      <c r="C283" s="56" t="s">
        <v>550</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1</v>
      </c>
      <c r="C284" s="56" t="s">
        <v>552</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3</v>
      </c>
      <c r="C285" s="56" t="s">
        <v>554</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5</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6</v>
      </c>
      <c r="C287" s="56" t="s">
        <v>557</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8</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59</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0</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1</v>
      </c>
      <c r="C291" s="57" t="s">
        <v>562</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3</v>
      </c>
      <c r="C292" s="56" t="s">
        <v>564</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5</v>
      </c>
      <c r="C293" s="56" t="s">
        <v>566</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69</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0</v>
      </c>
      <c r="C296" s="56" t="s">
        <v>571</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2</v>
      </c>
      <c r="C297" s="56" t="s">
        <v>573</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4</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5</v>
      </c>
      <c r="C299" s="56" t="s">
        <v>576</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7</v>
      </c>
      <c r="C300" s="56" t="s">
        <v>578</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79</v>
      </c>
      <c r="C301" s="56" t="s">
        <v>580</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1</v>
      </c>
      <c r="C302" s="56" t="s">
        <v>582</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3</v>
      </c>
      <c r="D303" s="148"/>
      <c r="E303" s="148"/>
      <c r="F303" s="148"/>
      <c r="G303" s="148"/>
      <c r="H303" s="148"/>
      <c r="I303" s="148"/>
      <c r="J303" s="148"/>
      <c r="K303" s="148"/>
      <c r="L303" s="148"/>
      <c r="M303" s="148"/>
      <c r="N303" s="148"/>
      <c r="O303" s="148"/>
      <c r="P303" s="148"/>
      <c r="Q303" s="148"/>
      <c r="R303" s="150"/>
    </row>
    <row r="304" customFormat="false" ht="25.15" hidden="false" customHeight="true" outlineLevel="0" collapsed="false">
      <c r="A304" s="56" t="n">
        <v>299</v>
      </c>
      <c r="B304" s="57" t="s">
        <v>584</v>
      </c>
      <c r="C304" s="57" t="s">
        <v>585</v>
      </c>
      <c r="D304" s="148" t="n">
        <v>1</v>
      </c>
      <c r="E304" s="148" t="n">
        <v>1</v>
      </c>
      <c r="F304" s="148"/>
      <c r="G304" s="148"/>
      <c r="H304" s="148"/>
      <c r="I304" s="148"/>
      <c r="J304" s="148" t="n">
        <v>1</v>
      </c>
      <c r="K304" s="148" t="n">
        <v>1</v>
      </c>
      <c r="L304" s="148"/>
      <c r="M304" s="148"/>
      <c r="N304" s="148" t="n">
        <v>1</v>
      </c>
      <c r="O304" s="148"/>
      <c r="P304" s="148" t="n">
        <v>4366</v>
      </c>
      <c r="Q304" s="148" t="n">
        <v>4366</v>
      </c>
      <c r="R304" s="150"/>
    </row>
    <row r="305" customFormat="false" ht="25.15" hidden="true" customHeight="true" outlineLevel="0" collapsed="false">
      <c r="A305" s="56" t="n">
        <v>300</v>
      </c>
      <c r="B305" s="56" t="n">
        <v>338</v>
      </c>
      <c r="C305" s="56" t="s">
        <v>586</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7</v>
      </c>
      <c r="C306" s="56" t="s">
        <v>588</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89</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0</v>
      </c>
      <c r="C308" s="56" t="s">
        <v>591</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2</v>
      </c>
      <c r="C309" s="56" t="s">
        <v>593</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4</v>
      </c>
      <c r="C310" s="56" t="s">
        <v>595</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6</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s">
        <v>597</v>
      </c>
      <c r="C312" s="56" t="s">
        <v>598</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599</v>
      </c>
      <c r="C313" s="56" t="s">
        <v>600</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1</v>
      </c>
      <c r="C314" s="56" t="s">
        <v>602</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3</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4</v>
      </c>
      <c r="C316" s="56" t="s">
        <v>605</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6</v>
      </c>
      <c r="C317" s="56" t="s">
        <v>607</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8</v>
      </c>
      <c r="C318" s="56" t="s">
        <v>609</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0</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1</v>
      </c>
      <c r="C320" s="56" t="s">
        <v>612</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3</v>
      </c>
      <c r="C321" s="56" t="s">
        <v>614</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5</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6</v>
      </c>
      <c r="C323" s="56" t="s">
        <v>617</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8</v>
      </c>
      <c r="C324" s="56" t="s">
        <v>619</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0</v>
      </c>
      <c r="C325" s="56" t="s">
        <v>621</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2</v>
      </c>
      <c r="C326" s="56" t="s">
        <v>623</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4</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false" customHeight="true" outlineLevel="0" collapsed="false">
      <c r="A330" s="56" t="n">
        <v>325</v>
      </c>
      <c r="B330" s="56" t="s">
        <v>630</v>
      </c>
      <c r="C330" s="56" t="s">
        <v>631</v>
      </c>
      <c r="D330" s="148" t="n">
        <v>1</v>
      </c>
      <c r="E330" s="148" t="n">
        <v>1</v>
      </c>
      <c r="F330" s="148"/>
      <c r="G330" s="148"/>
      <c r="H330" s="148"/>
      <c r="I330" s="148"/>
      <c r="J330" s="148" t="n">
        <v>1</v>
      </c>
      <c r="K330" s="148" t="n">
        <v>1</v>
      </c>
      <c r="L330" s="148"/>
      <c r="M330" s="148"/>
      <c r="N330" s="148" t="n">
        <v>1</v>
      </c>
      <c r="O330" s="148"/>
      <c r="P330" s="148" t="n">
        <v>4366</v>
      </c>
      <c r="Q330" s="148" t="n">
        <v>4366</v>
      </c>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n">
        <v>359</v>
      </c>
      <c r="C332" s="56" t="s">
        <v>634</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5</v>
      </c>
      <c r="C333" s="56" t="s">
        <v>636</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7</v>
      </c>
      <c r="C334" s="57" t="s">
        <v>638</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39</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0</v>
      </c>
      <c r="C336" s="56" t="s">
        <v>641</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2</v>
      </c>
      <c r="C337" s="56" t="s">
        <v>643</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4</v>
      </c>
      <c r="C338" s="56" t="s">
        <v>645</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6</v>
      </c>
      <c r="C339" s="56" t="s">
        <v>647</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8</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49</v>
      </c>
      <c r="C341" s="56" t="s">
        <v>650</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1</v>
      </c>
      <c r="C342" s="56" t="s">
        <v>652</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3</v>
      </c>
      <c r="C343" s="56" t="s">
        <v>654</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7" t="s">
        <v>655</v>
      </c>
      <c r="C344" s="57" t="s">
        <v>656</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s">
        <v>657</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5</v>
      </c>
      <c r="C349" s="56"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69</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0</v>
      </c>
      <c r="C352" s="56" t="s">
        <v>671</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2</v>
      </c>
      <c r="C353" s="56" t="s">
        <v>671</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3</v>
      </c>
      <c r="C354" s="56" t="s">
        <v>674</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5</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s">
        <v>676</v>
      </c>
      <c r="C356" s="56" t="s">
        <v>677</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78</v>
      </c>
      <c r="C357" s="56" t="s">
        <v>679</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0</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2</v>
      </c>
      <c r="C359" s="56" t="s">
        <v>683</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4</v>
      </c>
      <c r="C360" s="56" t="s">
        <v>679</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5</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6</v>
      </c>
      <c r="C362" s="56" t="s">
        <v>687</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8</v>
      </c>
      <c r="C363" s="56" t="s">
        <v>689</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0</v>
      </c>
      <c r="C364" s="56" t="s">
        <v>691</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7" t="s">
        <v>692</v>
      </c>
      <c r="C365" s="57" t="s">
        <v>693</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71</v>
      </c>
      <c r="C366" s="56" t="s">
        <v>694</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5</v>
      </c>
      <c r="C367" s="56" t="s">
        <v>696</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7</v>
      </c>
      <c r="C368" s="56" t="s">
        <v>698</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699</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0</v>
      </c>
      <c r="C370" s="56" t="s">
        <v>701</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2</v>
      </c>
      <c r="C371" s="56" t="s">
        <v>703</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4</v>
      </c>
      <c r="C372" s="56" t="s">
        <v>705</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6</v>
      </c>
      <c r="C373" s="56" t="s">
        <v>707</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8</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09</v>
      </c>
      <c r="C375" s="56" t="s">
        <v>710</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1</v>
      </c>
      <c r="C376" s="56" t="s">
        <v>712</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3</v>
      </c>
      <c r="C377" s="56" t="s">
        <v>714</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5</v>
      </c>
      <c r="C378" s="56" t="s">
        <v>716</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7</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n">
        <v>388</v>
      </c>
      <c r="C384" s="56" t="s">
        <v>727</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n">
        <v>389</v>
      </c>
      <c r="C385" s="56" t="s">
        <v>728</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29</v>
      </c>
      <c r="C386" s="56" t="s">
        <v>730</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1</v>
      </c>
      <c r="C387" s="56" t="s">
        <v>732</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3</v>
      </c>
      <c r="C388" s="56" t="s">
        <v>734</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5</v>
      </c>
      <c r="C389" s="56" t="s">
        <v>736</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7</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39</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0</v>
      </c>
      <c r="C392" s="56" t="s">
        <v>741</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2</v>
      </c>
      <c r="C393" s="56" t="s">
        <v>743</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4</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5</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6</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7</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8</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49</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0</v>
      </c>
      <c r="C400" s="56" t="s">
        <v>751</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7" t="s">
        <v>752</v>
      </c>
      <c r="C401" s="57" t="s">
        <v>753</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s">
        <v>754</v>
      </c>
      <c r="C402" s="56" t="s">
        <v>755</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6</v>
      </c>
      <c r="C403" s="56" t="s">
        <v>757</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8</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6" t="s">
        <v>762</v>
      </c>
      <c r="C406" s="56"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7" t="s">
        <v>764</v>
      </c>
      <c r="C407" s="57"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2</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3</v>
      </c>
      <c r="C412" s="56" t="s">
        <v>774</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5</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6</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7</v>
      </c>
      <c r="C415" s="56" t="s">
        <v>778</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79</v>
      </c>
      <c r="C416" s="56" t="s">
        <v>780</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1</v>
      </c>
      <c r="C417" s="56" t="s">
        <v>782</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3</v>
      </c>
      <c r="C418" s="56" t="s">
        <v>784</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5</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1</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2</v>
      </c>
      <c r="C428" s="56" t="s">
        <v>798</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3</v>
      </c>
      <c r="C429" s="56" t="s">
        <v>804</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5</v>
      </c>
      <c r="C430" s="56" t="s">
        <v>806</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7</v>
      </c>
      <c r="C431" s="56" t="s">
        <v>808</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09</v>
      </c>
      <c r="C432" s="56" t="s">
        <v>810</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1</v>
      </c>
      <c r="C433" s="56" t="s">
        <v>812</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1</v>
      </c>
      <c r="C438" s="57"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3</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4</v>
      </c>
      <c r="C440" s="56" t="s">
        <v>825</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6</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7</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8</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29</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0</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1</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2</v>
      </c>
      <c r="C447" s="56" t="s">
        <v>833</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4</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5</v>
      </c>
      <c r="C449" s="56" t="s">
        <v>836</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7</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8</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1</v>
      </c>
      <c r="D452" s="147" t="n">
        <f aca="false">SUM(D6,D15,D48,D59,D66,D99,D116,D170,D193,D222,D228,D248,D264,D265,D291,D304,D334,D344,D365,D401,D407,D438)</f>
        <v>151</v>
      </c>
      <c r="E452" s="147" t="n">
        <f aca="false">SUM(E6,E15,E48,E59,E66,E99,E116,E170,E193,E222,E228,E248,E264,E265,E291,E304,E334,E344,E365,E401,E407,E438)</f>
        <v>77</v>
      </c>
      <c r="F452" s="147" t="n">
        <f aca="false">SUM(F6,F15,F48,F59,F66,F99,F116,F170,F193,F222,F228,F248,F264,F265,F291,F304,F334,F344,F365,F401,F407,F438)</f>
        <v>1</v>
      </c>
      <c r="G452" s="147" t="n">
        <f aca="false">SUM(G6,G15,G48,G59,G66,G99,G116,G170,G193,G222,G228,G248,G264,G265,G291,G304,G334,G344,G365,G401,G407,G438)</f>
        <v>0</v>
      </c>
      <c r="H452" s="147" t="n">
        <f aca="false">SUM(H6,H15,H48,H59,H66,H99,H116,H170,H193,H222,H228,H248,H264,H265,H291,H304,H334,H344,H365,H401,H407,H438)</f>
        <v>5</v>
      </c>
      <c r="I452" s="147" t="n">
        <f aca="false">SUM(I6,I15,I48,I59,I66,I99,I116,I170,I193,I222,I228,I248,I264,I265,I291,I304,I334,I344,I365,I401,I407,I438)</f>
        <v>1</v>
      </c>
      <c r="J452" s="147" t="n">
        <f aca="false">SUM(J6,J15,J48,J59,J66,J99,J116,J170,J193,J222,J228,J248,J264,J265,J291,J304,J334,J344,J365,J401,J407,J438)</f>
        <v>145</v>
      </c>
      <c r="K452" s="147" t="n">
        <f aca="false">SUM(K6,K15,K48,K59,K66,K99,K116,K170,K193,K222,K228,K248,K264,K265,K291,K304,K334,K344,K365,K401,K407,K438)</f>
        <v>76</v>
      </c>
      <c r="L452" s="147" t="n">
        <f aca="false">SUM(L6,L15,L48,L59,L66,L99,L116,L170,L193,L222,L228,L248,L264,L265,L291,L304,L334,L344,L365,L401,L407,L438)</f>
        <v>5</v>
      </c>
      <c r="M452" s="147" t="n">
        <f aca="false">SUM(M6,M15,M48,M59,M66,M99,M116,M170,M193,M222,M228,M248,M264,M265,M291,M304,M334,M344,M365,M401,M407,M438)</f>
        <v>36</v>
      </c>
      <c r="N452" s="147" t="n">
        <f aca="false">SUM(N6,N15,N48,N59,N66,N99,N116,N170,N193,N222,N228,N248,N264,N265,N291,N304,N334,N344,N365,N401,N407,N438)</f>
        <v>110</v>
      </c>
      <c r="O452" s="147" t="n">
        <f aca="false">SUM(O6,O15,O48,O59,O66,O99,O116,O170,O193,O222,O228,O248,O264,O265,O291,O304,O334,O344,O365,O401,O407,O438)</f>
        <v>14</v>
      </c>
      <c r="P452" s="147" t="n">
        <f aca="false">SUM(P6,P15,P48,P59,P66,P99,P116,P170,P193,P222,P228,P248,P264,P265,P291,P304,P334,P344,P365,P401,P407,P438)</f>
        <v>869705</v>
      </c>
      <c r="Q452" s="147" t="n">
        <f aca="false">SUM(Q6,Q15,Q48,Q59,Q66,Q99,Q116,Q170,Q193,Q222,Q228,Q248,Q264,Q265,Q291,Q304,Q334,Q344,Q365,Q401,Q407,Q438)</f>
        <v>701214</v>
      </c>
      <c r="R452" s="150"/>
    </row>
    <row r="453" s="68" customFormat="true" ht="25.15" hidden="true" customHeight="true" outlineLevel="0" collapsed="false">
      <c r="A453" s="56" t="n">
        <v>448</v>
      </c>
      <c r="B453" s="143"/>
      <c r="C453" s="153" t="s">
        <v>840</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2</v>
      </c>
      <c r="D454" s="147" t="n">
        <v>107</v>
      </c>
      <c r="E454" s="147" t="n">
        <v>47</v>
      </c>
      <c r="F454" s="147"/>
      <c r="G454" s="147"/>
      <c r="H454" s="147" t="n">
        <v>4</v>
      </c>
      <c r="I454" s="147"/>
      <c r="J454" s="147" t="n">
        <v>103</v>
      </c>
      <c r="K454" s="147" t="n">
        <v>47</v>
      </c>
      <c r="L454" s="147" t="n">
        <v>5</v>
      </c>
      <c r="M454" s="147" t="n">
        <v>20</v>
      </c>
      <c r="N454" s="147" t="n">
        <v>82</v>
      </c>
      <c r="O454" s="147" t="n">
        <v>12</v>
      </c>
      <c r="P454" s="147" t="n">
        <v>509182</v>
      </c>
      <c r="Q454" s="147" t="n">
        <v>453078</v>
      </c>
      <c r="R454" s="150"/>
    </row>
    <row r="455" customFormat="false" ht="25.15" hidden="true" customHeight="true" outlineLevel="0" collapsed="false">
      <c r="A455" s="56" t="n">
        <v>450</v>
      </c>
      <c r="B455" s="156"/>
      <c r="C455" s="76" t="s">
        <v>922</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3</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5</v>
      </c>
      <c r="D457" s="147"/>
      <c r="E457" s="147"/>
      <c r="F457" s="147"/>
      <c r="G457" s="147"/>
      <c r="H457" s="147"/>
      <c r="I457" s="147"/>
      <c r="J457" s="147"/>
      <c r="K457" s="147"/>
      <c r="L457" s="147"/>
      <c r="M457" s="147"/>
      <c r="N457" s="147"/>
      <c r="O457" s="147"/>
      <c r="P457" s="147"/>
      <c r="Q457" s="147"/>
      <c r="R457" s="150"/>
    </row>
    <row r="458" customFormat="false" ht="25.15" hidden="true" customHeight="true" outlineLevel="0" collapsed="false">
      <c r="A458" s="56" t="n">
        <v>453</v>
      </c>
      <c r="B458" s="156"/>
      <c r="C458" s="157" t="s">
        <v>846</v>
      </c>
      <c r="D458" s="147"/>
      <c r="E458" s="147"/>
      <c r="F458" s="147"/>
      <c r="G458" s="147"/>
      <c r="H458" s="147"/>
      <c r="I458" s="147"/>
      <c r="J458" s="147"/>
      <c r="K458" s="147"/>
      <c r="L458" s="147"/>
      <c r="M458" s="147"/>
      <c r="N458" s="147"/>
      <c r="O458" s="147"/>
      <c r="P458" s="147"/>
      <c r="Q458" s="147"/>
      <c r="R458" s="150"/>
    </row>
    <row r="459" customFormat="false" ht="25.15" hidden="true" customHeight="true" outlineLevel="0" collapsed="false">
      <c r="A459" s="56" t="n">
        <v>454</v>
      </c>
      <c r="B459" s="156"/>
      <c r="C459" s="157" t="s">
        <v>924</v>
      </c>
      <c r="D459" s="147"/>
      <c r="E459" s="147"/>
      <c r="F459" s="147"/>
      <c r="G459" s="147"/>
      <c r="H459" s="147"/>
      <c r="I459" s="147"/>
      <c r="J459" s="147"/>
      <c r="K459" s="147"/>
      <c r="L459" s="147"/>
      <c r="M459" s="147"/>
      <c r="N459" s="147"/>
      <c r="O459" s="147"/>
      <c r="P459" s="147"/>
      <c r="Q459" s="147"/>
      <c r="R459" s="150"/>
    </row>
    <row r="460" customFormat="false" ht="25.15" hidden="true" customHeight="true" outlineLevel="0" collapsed="false">
      <c r="A460" s="56" t="n">
        <v>455</v>
      </c>
      <c r="B460" s="156"/>
      <c r="C460" s="158" t="s">
        <v>848</v>
      </c>
      <c r="D460" s="147"/>
      <c r="E460" s="147"/>
      <c r="F460" s="147"/>
      <c r="G460" s="147"/>
      <c r="H460" s="147"/>
      <c r="I460" s="147"/>
      <c r="J460" s="147"/>
      <c r="K460" s="147"/>
      <c r="L460" s="147"/>
      <c r="M460" s="147"/>
      <c r="N460" s="147"/>
      <c r="O460" s="147"/>
      <c r="P460" s="147"/>
      <c r="Q460" s="147"/>
      <c r="R460" s="150"/>
    </row>
    <row r="461" customFormat="false" ht="25.15" hidden="false" customHeight="true" outlineLevel="0" collapsed="false">
      <c r="A461" s="56" t="n">
        <v>456</v>
      </c>
      <c r="B461" s="156"/>
      <c r="C461" s="157" t="s">
        <v>849</v>
      </c>
      <c r="D461" s="147" t="n">
        <v>6</v>
      </c>
      <c r="E461" s="147" t="n">
        <v>1</v>
      </c>
      <c r="F461" s="147" t="n">
        <v>1</v>
      </c>
      <c r="G461" s="147"/>
      <c r="H461" s="147" t="n">
        <v>5</v>
      </c>
      <c r="I461" s="147" t="n">
        <v>1</v>
      </c>
      <c r="J461" s="147"/>
      <c r="K461" s="147"/>
      <c r="L461" s="147"/>
      <c r="M461" s="147" t="n">
        <v>4</v>
      </c>
      <c r="N461" s="147" t="n">
        <v>2</v>
      </c>
      <c r="O461" s="147"/>
      <c r="P461" s="147" t="n">
        <v>2714</v>
      </c>
      <c r="Q461" s="147" t="n">
        <v>2714</v>
      </c>
      <c r="R461" s="150"/>
    </row>
    <row r="462" customFormat="false" ht="25.15" hidden="false" customHeight="true" outlineLevel="0" collapsed="false">
      <c r="A462" s="56" t="n">
        <v>457</v>
      </c>
      <c r="B462" s="156"/>
      <c r="C462" s="157" t="s">
        <v>850</v>
      </c>
      <c r="D462" s="147" t="n">
        <v>77</v>
      </c>
      <c r="E462" s="147" t="n">
        <v>77</v>
      </c>
      <c r="F462" s="147"/>
      <c r="G462" s="147"/>
      <c r="H462" s="147" t="n">
        <v>1</v>
      </c>
      <c r="I462" s="147" t="n">
        <v>1</v>
      </c>
      <c r="J462" s="147" t="n">
        <v>76</v>
      </c>
      <c r="K462" s="147" t="n">
        <v>76</v>
      </c>
      <c r="L462" s="147" t="n">
        <v>4</v>
      </c>
      <c r="M462" s="147" t="n">
        <v>19</v>
      </c>
      <c r="N462" s="147" t="n">
        <v>54</v>
      </c>
      <c r="O462" s="147"/>
      <c r="P462" s="147" t="n">
        <v>486999</v>
      </c>
      <c r="Q462" s="147" t="n">
        <v>486999</v>
      </c>
      <c r="R462" s="150"/>
    </row>
    <row r="463" customFormat="false" ht="25.15" hidden="true" customHeight="true" outlineLevel="0" collapsed="false">
      <c r="A463" s="56" t="n">
        <v>458</v>
      </c>
      <c r="B463" s="156"/>
      <c r="C463" s="157" t="s">
        <v>851</v>
      </c>
      <c r="D463" s="159"/>
      <c r="E463" s="147"/>
      <c r="F463" s="147"/>
      <c r="G463" s="147"/>
      <c r="H463" s="147"/>
      <c r="I463" s="147"/>
      <c r="J463" s="147"/>
      <c r="K463" s="147"/>
      <c r="L463" s="147"/>
      <c r="M463" s="147"/>
      <c r="N463" s="147"/>
      <c r="O463" s="147"/>
      <c r="P463" s="147"/>
      <c r="Q463" s="147"/>
      <c r="R463" s="150"/>
    </row>
    <row r="464" customFormat="false" ht="25.15" hidden="false" customHeight="true" outlineLevel="0" collapsed="false">
      <c r="A464" s="56" t="n">
        <v>459</v>
      </c>
      <c r="B464" s="156"/>
      <c r="C464" s="157" t="s">
        <v>852</v>
      </c>
      <c r="D464" s="159" t="n">
        <v>9</v>
      </c>
      <c r="E464" s="147" t="n">
        <v>9</v>
      </c>
      <c r="F464" s="147"/>
      <c r="G464" s="147"/>
      <c r="H464" s="147"/>
      <c r="I464" s="147"/>
      <c r="J464" s="147" t="n">
        <v>9</v>
      </c>
      <c r="K464" s="147" t="n">
        <v>9</v>
      </c>
      <c r="L464" s="147"/>
      <c r="M464" s="147" t="n">
        <v>9</v>
      </c>
      <c r="N464" s="147"/>
      <c r="O464" s="147"/>
      <c r="P464" s="147"/>
      <c r="Q464" s="147"/>
      <c r="R464" s="160"/>
    </row>
    <row r="465" customFormat="false" ht="25.15" hidden="false" customHeight="true" outlineLevel="0" collapsed="false">
      <c r="A465" s="56" t="n">
        <v>460</v>
      </c>
      <c r="B465" s="156"/>
      <c r="C465" s="157" t="s">
        <v>853</v>
      </c>
      <c r="D465" s="159" t="n">
        <v>42</v>
      </c>
      <c r="E465" s="147" t="n">
        <v>23</v>
      </c>
      <c r="F465" s="147" t="n">
        <v>1</v>
      </c>
      <c r="G465" s="147"/>
      <c r="H465" s="147" t="n">
        <v>1</v>
      </c>
      <c r="I465" s="147"/>
      <c r="J465" s="147" t="n">
        <v>40</v>
      </c>
      <c r="K465" s="147" t="n">
        <v>23</v>
      </c>
      <c r="L465" s="147"/>
      <c r="M465" s="147" t="n">
        <v>11</v>
      </c>
      <c r="N465" s="147" t="n">
        <v>31</v>
      </c>
      <c r="O465" s="147" t="n">
        <v>5</v>
      </c>
      <c r="P465" s="147" t="n">
        <v>541627</v>
      </c>
      <c r="Q465" s="147" t="n">
        <v>412194</v>
      </c>
      <c r="R465" s="160"/>
    </row>
    <row r="466" customFormat="false" ht="25.15" hidden="false" customHeight="true" outlineLevel="0" collapsed="false">
      <c r="A466" s="56" t="n">
        <v>461</v>
      </c>
      <c r="B466" s="156"/>
      <c r="C466" s="157" t="s">
        <v>925</v>
      </c>
      <c r="D466" s="159" t="n">
        <v>33</v>
      </c>
      <c r="E466" s="147" t="n">
        <v>19</v>
      </c>
      <c r="F466" s="147"/>
      <c r="G466" s="147"/>
      <c r="H466" s="147" t="n">
        <v>3</v>
      </c>
      <c r="I466" s="147" t="n">
        <v>1</v>
      </c>
      <c r="J466" s="147" t="n">
        <v>30</v>
      </c>
      <c r="K466" s="147" t="n">
        <v>18</v>
      </c>
      <c r="L466" s="147"/>
      <c r="M466" s="147" t="n">
        <v>15</v>
      </c>
      <c r="N466" s="147" t="n">
        <v>18</v>
      </c>
      <c r="O466" s="147" t="n">
        <v>7</v>
      </c>
      <c r="P466" s="147" t="n">
        <v>41427</v>
      </c>
      <c r="Q466" s="147" t="n">
        <v>32068</v>
      </c>
      <c r="R466" s="160"/>
    </row>
    <row r="467" customFormat="false" ht="25.15" hidden="false" customHeight="true" outlineLevel="0" collapsed="false">
      <c r="A467" s="56" t="n">
        <v>462</v>
      </c>
      <c r="B467" s="156"/>
      <c r="C467" s="157" t="s">
        <v>855</v>
      </c>
      <c r="D467" s="159" t="n">
        <v>70</v>
      </c>
      <c r="E467" s="147" t="n">
        <v>32</v>
      </c>
      <c r="F467" s="147"/>
      <c r="G467" s="147"/>
      <c r="H467" s="147" t="n">
        <v>1</v>
      </c>
      <c r="I467" s="147"/>
      <c r="J467" s="147" t="n">
        <v>69</v>
      </c>
      <c r="K467" s="147" t="n">
        <v>32</v>
      </c>
      <c r="L467" s="147" t="n">
        <v>2</v>
      </c>
      <c r="M467" s="147" t="n">
        <v>7</v>
      </c>
      <c r="N467" s="147" t="n">
        <v>61</v>
      </c>
      <c r="O467" s="147" t="n">
        <v>2</v>
      </c>
      <c r="P467" s="147" t="n">
        <v>286651</v>
      </c>
      <c r="Q467" s="147" t="n">
        <v>256952</v>
      </c>
      <c r="R467" s="160"/>
    </row>
    <row r="468" customFormat="false" ht="25.15" hidden="false" customHeight="true" outlineLevel="0" collapsed="false">
      <c r="A468" s="56" t="n">
        <v>463</v>
      </c>
      <c r="B468" s="156"/>
      <c r="C468" s="157" t="s">
        <v>856</v>
      </c>
      <c r="D468" s="159" t="n">
        <v>6</v>
      </c>
      <c r="E468" s="147" t="n">
        <v>3</v>
      </c>
      <c r="F468" s="147"/>
      <c r="G468" s="147"/>
      <c r="H468" s="147"/>
      <c r="I468" s="147"/>
      <c r="J468" s="147" t="n">
        <v>6</v>
      </c>
      <c r="K468" s="147" t="n">
        <v>3</v>
      </c>
      <c r="L468" s="147" t="n">
        <v>3</v>
      </c>
      <c r="M468" s="147" t="n">
        <v>3</v>
      </c>
      <c r="N468" s="147"/>
      <c r="O468" s="147"/>
      <c r="P468" s="147"/>
      <c r="Q468" s="147"/>
      <c r="R468" s="160"/>
    </row>
    <row r="469" customFormat="false" ht="25.15" hidden="true" customHeight="true" outlineLevel="0" collapsed="false">
      <c r="A469" s="56" t="n">
        <v>464</v>
      </c>
      <c r="B469" s="156"/>
      <c r="C469" s="157" t="s">
        <v>857</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8</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C465566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6</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27</v>
      </c>
      <c r="C2" s="46"/>
      <c r="D2" s="168" t="s">
        <v>928</v>
      </c>
      <c r="E2" s="168"/>
      <c r="F2" s="46" t="s">
        <v>929</v>
      </c>
      <c r="G2" s="46"/>
      <c r="H2" s="46"/>
      <c r="I2" s="46"/>
      <c r="J2" s="46"/>
      <c r="K2" s="169" t="s">
        <v>930</v>
      </c>
      <c r="L2" s="170"/>
    </row>
    <row r="3" s="171" customFormat="true" ht="24.75" hidden="false" customHeight="true" outlineLevel="0" collapsed="false">
      <c r="A3" s="46"/>
      <c r="B3" s="46"/>
      <c r="C3" s="46"/>
      <c r="D3" s="168"/>
      <c r="E3" s="168"/>
      <c r="F3" s="46" t="s">
        <v>46</v>
      </c>
      <c r="G3" s="46" t="s">
        <v>931</v>
      </c>
      <c r="H3" s="46"/>
      <c r="I3" s="46"/>
      <c r="J3" s="46"/>
      <c r="K3" s="169"/>
      <c r="L3" s="170"/>
    </row>
    <row r="4" s="171" customFormat="true" ht="63.75" hidden="false" customHeight="true" outlineLevel="0" collapsed="false">
      <c r="A4" s="46"/>
      <c r="B4" s="46"/>
      <c r="C4" s="46"/>
      <c r="D4" s="46" t="s">
        <v>46</v>
      </c>
      <c r="E4" s="52" t="s">
        <v>53</v>
      </c>
      <c r="F4" s="46"/>
      <c r="G4" s="172" t="s">
        <v>932</v>
      </c>
      <c r="H4" s="172" t="s">
        <v>933</v>
      </c>
      <c r="I4" s="172" t="s">
        <v>934</v>
      </c>
      <c r="J4" s="172" t="s">
        <v>935</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6</v>
      </c>
      <c r="C6" s="175"/>
      <c r="D6" s="176" t="n">
        <v>519</v>
      </c>
      <c r="E6" s="176" t="n">
        <v>519</v>
      </c>
      <c r="F6" s="176" t="n">
        <v>519</v>
      </c>
      <c r="G6" s="176" t="n">
        <v>6</v>
      </c>
      <c r="H6" s="176" t="n">
        <v>473</v>
      </c>
      <c r="I6" s="176" t="n">
        <v>36</v>
      </c>
      <c r="J6" s="176"/>
      <c r="K6" s="176"/>
      <c r="L6" s="170"/>
    </row>
    <row r="7" customFormat="false" ht="16.5" hidden="false" customHeight="true" outlineLevel="0" collapsed="false">
      <c r="A7" s="151" t="n">
        <v>2</v>
      </c>
      <c r="B7" s="172" t="s">
        <v>937</v>
      </c>
      <c r="C7" s="177" t="s">
        <v>938</v>
      </c>
      <c r="D7" s="178"/>
      <c r="E7" s="178"/>
      <c r="F7" s="178"/>
      <c r="G7" s="178"/>
      <c r="H7" s="178"/>
      <c r="I7" s="178"/>
      <c r="J7" s="178"/>
      <c r="K7" s="178"/>
      <c r="L7" s="170"/>
      <c r="M7" s="164"/>
    </row>
    <row r="8" customFormat="false" ht="16.5" hidden="false" customHeight="true" outlineLevel="0" collapsed="false">
      <c r="A8" s="151" t="n">
        <v>3</v>
      </c>
      <c r="B8" s="172"/>
      <c r="C8" s="177" t="s">
        <v>939</v>
      </c>
      <c r="D8" s="178"/>
      <c r="E8" s="178"/>
      <c r="F8" s="178"/>
      <c r="G8" s="178"/>
      <c r="H8" s="178"/>
      <c r="I8" s="178"/>
      <c r="J8" s="178"/>
      <c r="K8" s="178"/>
      <c r="L8" s="170"/>
      <c r="M8" s="164"/>
    </row>
    <row r="9" customFormat="false" ht="16.5" hidden="false" customHeight="true" outlineLevel="0" collapsed="false">
      <c r="A9" s="151" t="n">
        <v>4</v>
      </c>
      <c r="B9" s="172"/>
      <c r="C9" s="177" t="s">
        <v>940</v>
      </c>
      <c r="D9" s="178"/>
      <c r="E9" s="178"/>
      <c r="F9" s="178"/>
      <c r="G9" s="178"/>
      <c r="H9" s="178"/>
      <c r="I9" s="178"/>
      <c r="J9" s="178"/>
      <c r="K9" s="178"/>
      <c r="L9" s="170"/>
      <c r="M9" s="164"/>
    </row>
    <row r="10" customFormat="false" ht="16.5" hidden="false" customHeight="true" outlineLevel="0" collapsed="false">
      <c r="A10" s="151" t="n">
        <v>5</v>
      </c>
      <c r="B10" s="179" t="s">
        <v>941</v>
      </c>
      <c r="C10" s="179"/>
      <c r="D10" s="178"/>
      <c r="E10" s="178"/>
      <c r="F10" s="178"/>
      <c r="G10" s="178"/>
      <c r="H10" s="178"/>
      <c r="I10" s="178"/>
      <c r="J10" s="178"/>
      <c r="K10" s="178"/>
      <c r="L10" s="170"/>
      <c r="M10" s="164"/>
    </row>
    <row r="11" customFormat="false" ht="16.5" hidden="false" customHeight="true" outlineLevel="0" collapsed="false">
      <c r="A11" s="151" t="n">
        <v>6</v>
      </c>
      <c r="B11" s="179" t="s">
        <v>942</v>
      </c>
      <c r="C11" s="179"/>
      <c r="D11" s="178"/>
      <c r="E11" s="178"/>
      <c r="F11" s="178"/>
      <c r="G11" s="178"/>
      <c r="H11" s="178"/>
      <c r="I11" s="178"/>
      <c r="J11" s="178"/>
      <c r="K11" s="178"/>
      <c r="L11" s="170"/>
      <c r="M11" s="164"/>
    </row>
    <row r="12" s="164" customFormat="true" ht="16.5" hidden="false" customHeight="true" outlineLevel="0" collapsed="false">
      <c r="A12" s="151" t="n">
        <v>7</v>
      </c>
      <c r="B12" s="179" t="s">
        <v>943</v>
      </c>
      <c r="C12" s="179"/>
      <c r="D12" s="178"/>
      <c r="E12" s="178"/>
      <c r="F12" s="178"/>
      <c r="G12" s="178"/>
      <c r="H12" s="178"/>
      <c r="I12" s="178"/>
      <c r="J12" s="178"/>
      <c r="K12" s="178"/>
      <c r="L12" s="180"/>
    </row>
    <row r="13" customFormat="false" ht="22.5" hidden="false" customHeight="true" outlineLevel="0" collapsed="false">
      <c r="A13" s="151" t="n">
        <v>8</v>
      </c>
      <c r="B13" s="179" t="s">
        <v>944</v>
      </c>
      <c r="C13" s="179"/>
      <c r="D13" s="178"/>
      <c r="E13" s="178"/>
      <c r="F13" s="178"/>
      <c r="G13" s="178"/>
      <c r="H13" s="178"/>
      <c r="I13" s="178"/>
      <c r="J13" s="178"/>
      <c r="K13" s="178"/>
      <c r="L13" s="170"/>
      <c r="M13" s="164"/>
    </row>
    <row r="14" s="164" customFormat="true" ht="16.5" hidden="false" customHeight="true" outlineLevel="0" collapsed="false">
      <c r="A14" s="151" t="n">
        <v>9</v>
      </c>
      <c r="B14" s="179" t="s">
        <v>945</v>
      </c>
      <c r="C14" s="179"/>
      <c r="D14" s="176" t="n">
        <v>1</v>
      </c>
      <c r="E14" s="176" t="n">
        <v>1</v>
      </c>
      <c r="F14" s="176" t="n">
        <v>1</v>
      </c>
      <c r="G14" s="176"/>
      <c r="H14" s="176" t="n">
        <v>1</v>
      </c>
      <c r="I14" s="176"/>
      <c r="J14" s="176"/>
      <c r="K14" s="176"/>
      <c r="L14" s="180"/>
    </row>
    <row r="15" customFormat="false" ht="16.5" hidden="false" customHeight="true" outlineLevel="0" collapsed="false">
      <c r="A15" s="151" t="n">
        <v>10</v>
      </c>
      <c r="B15" s="179" t="s">
        <v>946</v>
      </c>
      <c r="C15" s="179"/>
      <c r="D15" s="178"/>
      <c r="E15" s="178"/>
      <c r="F15" s="178"/>
      <c r="G15" s="178"/>
      <c r="H15" s="178"/>
      <c r="I15" s="178"/>
      <c r="J15" s="178"/>
      <c r="K15" s="178"/>
      <c r="L15" s="170"/>
      <c r="M15" s="164"/>
    </row>
    <row r="16" customFormat="false" ht="16.5" hidden="false" customHeight="true" outlineLevel="0" collapsed="false">
      <c r="A16" s="151" t="n">
        <v>11</v>
      </c>
      <c r="B16" s="179" t="s">
        <v>947</v>
      </c>
      <c r="C16" s="179"/>
      <c r="D16" s="178"/>
      <c r="E16" s="178"/>
      <c r="F16" s="178"/>
      <c r="G16" s="178"/>
      <c r="H16" s="178"/>
      <c r="I16" s="178"/>
      <c r="J16" s="178"/>
      <c r="K16" s="178"/>
      <c r="L16" s="170"/>
      <c r="M16" s="164"/>
    </row>
    <row r="17" customFormat="false" ht="16.5" hidden="false" customHeight="true" outlineLevel="0" collapsed="false">
      <c r="A17" s="151" t="n">
        <v>12</v>
      </c>
      <c r="B17" s="179" t="s">
        <v>948</v>
      </c>
      <c r="C17" s="179"/>
      <c r="D17" s="178"/>
      <c r="E17" s="178"/>
      <c r="F17" s="178"/>
      <c r="G17" s="178"/>
      <c r="H17" s="178"/>
      <c r="I17" s="178"/>
      <c r="J17" s="178"/>
      <c r="K17" s="178"/>
      <c r="L17" s="170"/>
      <c r="M17" s="164"/>
    </row>
    <row r="18" customFormat="false" ht="16.5" hidden="false" customHeight="true" outlineLevel="0" collapsed="false">
      <c r="A18" s="151" t="n">
        <v>13</v>
      </c>
      <c r="B18" s="179" t="s">
        <v>949</v>
      </c>
      <c r="C18" s="179"/>
      <c r="D18" s="178"/>
      <c r="E18" s="178"/>
      <c r="F18" s="178"/>
      <c r="G18" s="178"/>
      <c r="H18" s="178"/>
      <c r="I18" s="178"/>
      <c r="J18" s="178"/>
      <c r="K18" s="178"/>
      <c r="L18" s="170"/>
      <c r="M18" s="164"/>
    </row>
    <row r="19" customFormat="false" ht="16.5" hidden="false" customHeight="true" outlineLevel="0" collapsed="false">
      <c r="A19" s="151" t="n">
        <v>14</v>
      </c>
      <c r="B19" s="179" t="s">
        <v>950</v>
      </c>
      <c r="C19" s="179"/>
      <c r="D19" s="178"/>
      <c r="E19" s="178"/>
      <c r="F19" s="178"/>
      <c r="G19" s="178"/>
      <c r="H19" s="178"/>
      <c r="I19" s="178"/>
      <c r="J19" s="178"/>
      <c r="K19" s="178"/>
      <c r="L19" s="170"/>
      <c r="M19" s="164"/>
    </row>
    <row r="20" customFormat="false" ht="16.5" hidden="false" customHeight="true" outlineLevel="0" collapsed="false">
      <c r="A20" s="151" t="n">
        <v>15</v>
      </c>
      <c r="B20" s="179" t="s">
        <v>951</v>
      </c>
      <c r="C20" s="179"/>
      <c r="D20" s="178"/>
      <c r="E20" s="178"/>
      <c r="F20" s="178"/>
      <c r="G20" s="178"/>
      <c r="H20" s="178"/>
      <c r="I20" s="178"/>
      <c r="J20" s="178"/>
      <c r="K20" s="178"/>
      <c r="L20" s="170"/>
      <c r="M20" s="164"/>
    </row>
    <row r="21" customFormat="false" ht="16.5" hidden="false" customHeight="true" outlineLevel="0" collapsed="false">
      <c r="A21" s="151" t="n">
        <v>16</v>
      </c>
      <c r="B21" s="181" t="s">
        <v>952</v>
      </c>
      <c r="C21" s="181"/>
      <c r="D21" s="178" t="n">
        <v>47</v>
      </c>
      <c r="E21" s="178" t="n">
        <v>47</v>
      </c>
      <c r="F21" s="178" t="n">
        <v>47</v>
      </c>
      <c r="G21" s="178"/>
      <c r="H21" s="178" t="n">
        <v>38</v>
      </c>
      <c r="I21" s="178" t="n">
        <v>9</v>
      </c>
      <c r="J21" s="178"/>
      <c r="K21" s="178"/>
      <c r="L21" s="170"/>
      <c r="M21" s="164"/>
    </row>
    <row r="22" customFormat="false" ht="16.5" hidden="false" customHeight="true" outlineLevel="0" collapsed="false">
      <c r="A22" s="151" t="n">
        <v>17</v>
      </c>
      <c r="B22" s="182" t="s">
        <v>871</v>
      </c>
      <c r="C22" s="183" t="s">
        <v>953</v>
      </c>
      <c r="D22" s="178" t="n">
        <v>13</v>
      </c>
      <c r="E22" s="178" t="n">
        <v>13</v>
      </c>
      <c r="F22" s="178" t="n">
        <v>13</v>
      </c>
      <c r="G22" s="178"/>
      <c r="H22" s="178" t="n">
        <v>13</v>
      </c>
      <c r="I22" s="178"/>
      <c r="J22" s="178"/>
      <c r="K22" s="178"/>
      <c r="L22" s="170"/>
      <c r="M22" s="164"/>
    </row>
    <row r="23" customFormat="false" ht="16.5" hidden="false" customHeight="true" outlineLevel="0" collapsed="false">
      <c r="A23" s="151" t="n">
        <v>18</v>
      </c>
      <c r="B23" s="182"/>
      <c r="C23" s="183" t="s">
        <v>954</v>
      </c>
      <c r="D23" s="178"/>
      <c r="E23" s="178"/>
      <c r="F23" s="178"/>
      <c r="G23" s="178"/>
      <c r="H23" s="178"/>
      <c r="I23" s="178"/>
      <c r="J23" s="178"/>
      <c r="K23" s="178"/>
      <c r="L23" s="170"/>
      <c r="M23" s="164"/>
    </row>
    <row r="24" customFormat="false" ht="16.5" hidden="false" customHeight="true" outlineLevel="0" collapsed="false">
      <c r="A24" s="151" t="n">
        <v>19</v>
      </c>
      <c r="B24" s="182"/>
      <c r="C24" s="183" t="s">
        <v>955</v>
      </c>
      <c r="D24" s="178" t="n">
        <v>22</v>
      </c>
      <c r="E24" s="178" t="n">
        <v>22</v>
      </c>
      <c r="F24" s="178" t="n">
        <v>22</v>
      </c>
      <c r="G24" s="178"/>
      <c r="H24" s="178" t="n">
        <v>14</v>
      </c>
      <c r="I24" s="178" t="n">
        <v>8</v>
      </c>
      <c r="J24" s="178"/>
      <c r="K24" s="178"/>
      <c r="L24" s="170"/>
      <c r="M24" s="164"/>
    </row>
    <row r="25" customFormat="false" ht="16.5" hidden="false" customHeight="true" outlineLevel="0" collapsed="false">
      <c r="A25" s="151" t="n">
        <v>20</v>
      </c>
      <c r="B25" s="182"/>
      <c r="C25" s="183" t="s">
        <v>956</v>
      </c>
      <c r="D25" s="178" t="n">
        <v>12</v>
      </c>
      <c r="E25" s="178" t="n">
        <v>12</v>
      </c>
      <c r="F25" s="178" t="n">
        <v>12</v>
      </c>
      <c r="G25" s="178"/>
      <c r="H25" s="178" t="n">
        <v>11</v>
      </c>
      <c r="I25" s="178" t="n">
        <v>1</v>
      </c>
      <c r="J25" s="178"/>
      <c r="K25" s="178"/>
      <c r="L25" s="170"/>
      <c r="M25" s="164"/>
    </row>
    <row r="26" customFormat="false" ht="16.5" hidden="false" customHeight="true" outlineLevel="0" collapsed="false">
      <c r="A26" s="151" t="n">
        <v>21</v>
      </c>
      <c r="B26" s="182"/>
      <c r="C26" s="183" t="s">
        <v>957</v>
      </c>
      <c r="D26" s="178"/>
      <c r="E26" s="178"/>
      <c r="F26" s="178"/>
      <c r="G26" s="178"/>
      <c r="H26" s="178"/>
      <c r="I26" s="178"/>
      <c r="J26" s="178"/>
      <c r="K26" s="178"/>
      <c r="L26" s="170"/>
      <c r="M26" s="164"/>
    </row>
    <row r="27" s="164" customFormat="true" ht="23.25" hidden="false" customHeight="true" outlineLevel="0" collapsed="false">
      <c r="A27" s="151" t="n">
        <v>22</v>
      </c>
      <c r="B27" s="182"/>
      <c r="C27" s="184" t="s">
        <v>958</v>
      </c>
      <c r="D27" s="176"/>
      <c r="E27" s="176"/>
      <c r="F27" s="176"/>
      <c r="G27" s="176"/>
      <c r="H27" s="176"/>
      <c r="I27" s="176"/>
      <c r="J27" s="176"/>
      <c r="K27" s="176"/>
      <c r="L27" s="180"/>
    </row>
    <row r="28" s="164" customFormat="true" ht="24.75" hidden="false" customHeight="true" outlineLevel="0" collapsed="false">
      <c r="A28" s="151" t="n">
        <v>23</v>
      </c>
      <c r="B28" s="182"/>
      <c r="C28" s="184" t="s">
        <v>959</v>
      </c>
      <c r="D28" s="176"/>
      <c r="E28" s="176"/>
      <c r="F28" s="176"/>
      <c r="G28" s="176"/>
      <c r="H28" s="176"/>
      <c r="I28" s="176"/>
      <c r="J28" s="176"/>
      <c r="K28" s="176"/>
      <c r="L28" s="180"/>
    </row>
    <row r="29" customFormat="false" ht="16.5" hidden="false" customHeight="true" outlineLevel="0" collapsed="false">
      <c r="A29" s="151" t="n">
        <v>24</v>
      </c>
      <c r="B29" s="179" t="s">
        <v>960</v>
      </c>
      <c r="C29" s="179"/>
      <c r="D29" s="178" t="n">
        <v>3</v>
      </c>
      <c r="E29" s="178" t="n">
        <v>3</v>
      </c>
      <c r="F29" s="178" t="n">
        <v>3</v>
      </c>
      <c r="G29" s="178"/>
      <c r="H29" s="178" t="n">
        <v>2</v>
      </c>
      <c r="I29" s="178"/>
      <c r="J29" s="178"/>
      <c r="K29" s="178"/>
      <c r="L29" s="170"/>
      <c r="M29" s="164"/>
    </row>
    <row r="30" customFormat="false" ht="16.5" hidden="false" customHeight="true" outlineLevel="0" collapsed="false">
      <c r="A30" s="151" t="n">
        <v>25</v>
      </c>
      <c r="B30" s="179" t="s">
        <v>961</v>
      </c>
      <c r="C30" s="179"/>
      <c r="D30" s="178"/>
      <c r="E30" s="178"/>
      <c r="F30" s="178"/>
      <c r="G30" s="178"/>
      <c r="H30" s="178"/>
      <c r="I30" s="178"/>
      <c r="J30" s="178"/>
      <c r="K30" s="178"/>
      <c r="L30" s="170"/>
      <c r="M30" s="164"/>
    </row>
    <row r="31" customFormat="false" ht="16.5" hidden="false" customHeight="true" outlineLevel="0" collapsed="false">
      <c r="A31" s="151" t="n">
        <v>26</v>
      </c>
      <c r="B31" s="179" t="s">
        <v>962</v>
      </c>
      <c r="C31" s="179"/>
      <c r="D31" s="178"/>
      <c r="E31" s="178"/>
      <c r="F31" s="178"/>
      <c r="G31" s="178"/>
      <c r="H31" s="178"/>
      <c r="I31" s="178"/>
      <c r="J31" s="178"/>
      <c r="K31" s="178"/>
      <c r="L31" s="170"/>
      <c r="M31" s="164"/>
    </row>
    <row r="32" customFormat="false" ht="16.5" hidden="false" customHeight="true" outlineLevel="0" collapsed="false">
      <c r="A32" s="151" t="n">
        <v>27</v>
      </c>
      <c r="B32" s="179" t="s">
        <v>963</v>
      </c>
      <c r="C32" s="179"/>
      <c r="D32" s="178"/>
      <c r="E32" s="178"/>
      <c r="F32" s="178"/>
      <c r="G32" s="178"/>
      <c r="H32" s="178"/>
      <c r="I32" s="178"/>
      <c r="J32" s="178"/>
      <c r="K32" s="178"/>
      <c r="L32" s="170"/>
      <c r="M32" s="164"/>
    </row>
    <row r="33" customFormat="false" ht="16.5" hidden="false" customHeight="true" outlineLevel="0" collapsed="false">
      <c r="A33" s="151" t="n">
        <v>28</v>
      </c>
      <c r="B33" s="179" t="s">
        <v>964</v>
      </c>
      <c r="C33" s="179"/>
      <c r="D33" s="178" t="n">
        <v>34</v>
      </c>
      <c r="E33" s="178" t="n">
        <v>34</v>
      </c>
      <c r="F33" s="178" t="n">
        <v>34</v>
      </c>
      <c r="G33" s="178"/>
      <c r="H33" s="178" t="n">
        <v>34</v>
      </c>
      <c r="I33" s="178"/>
      <c r="J33" s="178"/>
      <c r="K33" s="178"/>
      <c r="L33" s="170"/>
      <c r="M33" s="164"/>
    </row>
    <row r="34" customFormat="false" ht="26.25" hidden="false" customHeight="true" outlineLevel="0" collapsed="false">
      <c r="A34" s="151" t="n">
        <v>29</v>
      </c>
      <c r="B34" s="179" t="s">
        <v>965</v>
      </c>
      <c r="C34" s="179"/>
      <c r="D34" s="178"/>
      <c r="E34" s="178"/>
      <c r="F34" s="178"/>
      <c r="G34" s="178"/>
      <c r="H34" s="178"/>
      <c r="I34" s="178"/>
      <c r="J34" s="178"/>
      <c r="K34" s="178"/>
      <c r="L34" s="170"/>
      <c r="M34" s="164"/>
    </row>
    <row r="35" customFormat="false" ht="16.5" hidden="false" customHeight="true" outlineLevel="0" collapsed="false">
      <c r="A35" s="151" t="n">
        <v>30</v>
      </c>
      <c r="B35" s="179" t="s">
        <v>966</v>
      </c>
      <c r="C35" s="179"/>
      <c r="D35" s="178" t="n">
        <v>2</v>
      </c>
      <c r="E35" s="178" t="n">
        <v>2</v>
      </c>
      <c r="F35" s="178" t="n">
        <v>2</v>
      </c>
      <c r="G35" s="178"/>
      <c r="H35" s="178" t="n">
        <v>2</v>
      </c>
      <c r="I35" s="178"/>
      <c r="J35" s="178"/>
      <c r="K35" s="178"/>
      <c r="L35" s="170"/>
      <c r="M35" s="164"/>
    </row>
    <row r="36" customFormat="false" ht="16.5" hidden="false" customHeight="true" outlineLevel="0" collapsed="false">
      <c r="A36" s="151" t="n">
        <v>31</v>
      </c>
      <c r="B36" s="179" t="s">
        <v>967</v>
      </c>
      <c r="C36" s="179"/>
      <c r="D36" s="178" t="n">
        <v>69</v>
      </c>
      <c r="E36" s="178" t="n">
        <v>69</v>
      </c>
      <c r="F36" s="178" t="n">
        <v>69</v>
      </c>
      <c r="G36" s="178"/>
      <c r="H36" s="178" t="n">
        <v>67</v>
      </c>
      <c r="I36" s="178" t="n">
        <v>2</v>
      </c>
      <c r="J36" s="178"/>
      <c r="K36" s="178"/>
      <c r="L36" s="170"/>
      <c r="M36" s="164"/>
    </row>
    <row r="37" customFormat="false" ht="16.5" hidden="false" customHeight="true" outlineLevel="0" collapsed="false">
      <c r="A37" s="151" t="n">
        <v>32</v>
      </c>
      <c r="B37" s="179" t="s">
        <v>968</v>
      </c>
      <c r="C37" s="179"/>
      <c r="D37" s="178" t="n">
        <v>25</v>
      </c>
      <c r="E37" s="178" t="n">
        <v>25</v>
      </c>
      <c r="F37" s="178" t="n">
        <v>25</v>
      </c>
      <c r="G37" s="178"/>
      <c r="H37" s="178" t="n">
        <v>24</v>
      </c>
      <c r="I37" s="178" t="n">
        <v>1</v>
      </c>
      <c r="J37" s="178"/>
      <c r="K37" s="178"/>
      <c r="L37" s="170"/>
      <c r="M37" s="164"/>
    </row>
    <row r="38" customFormat="false" ht="16.5" hidden="false" customHeight="true" outlineLevel="0" collapsed="false">
      <c r="A38" s="151" t="n">
        <v>33</v>
      </c>
      <c r="B38" s="179" t="s">
        <v>969</v>
      </c>
      <c r="C38" s="179"/>
      <c r="D38" s="178" t="n">
        <v>160</v>
      </c>
      <c r="E38" s="178" t="n">
        <v>160</v>
      </c>
      <c r="F38" s="178" t="n">
        <v>160</v>
      </c>
      <c r="G38" s="178"/>
      <c r="H38" s="178" t="n">
        <v>146</v>
      </c>
      <c r="I38" s="178" t="n">
        <v>13</v>
      </c>
      <c r="J38" s="178"/>
      <c r="K38" s="178"/>
      <c r="L38" s="170"/>
      <c r="M38" s="164"/>
    </row>
    <row r="39" customFormat="false" ht="16.5" hidden="false" customHeight="true" outlineLevel="0" collapsed="false">
      <c r="A39" s="151" t="n">
        <v>34</v>
      </c>
      <c r="B39" s="179" t="s">
        <v>970</v>
      </c>
      <c r="C39" s="179"/>
      <c r="D39" s="178" t="n">
        <v>92</v>
      </c>
      <c r="E39" s="178" t="n">
        <v>92</v>
      </c>
      <c r="F39" s="178" t="n">
        <v>92</v>
      </c>
      <c r="G39" s="178" t="n">
        <v>2</v>
      </c>
      <c r="H39" s="178" t="n">
        <v>85</v>
      </c>
      <c r="I39" s="178" t="n">
        <v>4</v>
      </c>
      <c r="J39" s="178"/>
      <c r="K39" s="178"/>
      <c r="L39" s="170"/>
      <c r="M39" s="164"/>
    </row>
    <row r="40" customFormat="false" ht="16.5" hidden="false" customHeight="true" outlineLevel="0" collapsed="false">
      <c r="A40" s="151" t="n">
        <v>35</v>
      </c>
      <c r="B40" s="179" t="s">
        <v>971</v>
      </c>
      <c r="C40" s="179"/>
      <c r="D40" s="178" t="n">
        <v>21</v>
      </c>
      <c r="E40" s="178" t="n">
        <v>21</v>
      </c>
      <c r="F40" s="178" t="n">
        <v>21</v>
      </c>
      <c r="G40" s="178"/>
      <c r="H40" s="178" t="n">
        <v>15</v>
      </c>
      <c r="I40" s="178" t="n">
        <v>5</v>
      </c>
      <c r="J40" s="178"/>
      <c r="K40" s="178"/>
      <c r="L40" s="170"/>
      <c r="M40" s="164"/>
    </row>
    <row r="41" s="164" customFormat="true" ht="16.5" hidden="false" customHeight="true" outlineLevel="0" collapsed="false">
      <c r="A41" s="151" t="n">
        <v>36</v>
      </c>
      <c r="B41" s="179" t="s">
        <v>972</v>
      </c>
      <c r="C41" s="179"/>
      <c r="D41" s="178"/>
      <c r="E41" s="178"/>
      <c r="F41" s="178"/>
      <c r="G41" s="178"/>
      <c r="H41" s="178"/>
      <c r="I41" s="178"/>
      <c r="J41" s="178"/>
      <c r="K41" s="178"/>
      <c r="L41" s="180"/>
    </row>
    <row r="42" customFormat="false" ht="16.5" hidden="false" customHeight="true" outlineLevel="0" collapsed="false">
      <c r="A42" s="151" t="n">
        <v>37</v>
      </c>
      <c r="B42" s="185" t="s">
        <v>973</v>
      </c>
      <c r="C42" s="185"/>
      <c r="D42" s="178" t="n">
        <v>65</v>
      </c>
      <c r="E42" s="178" t="n">
        <v>65</v>
      </c>
      <c r="F42" s="178" t="n">
        <v>65</v>
      </c>
      <c r="G42" s="178" t="n">
        <v>4</v>
      </c>
      <c r="H42" s="178" t="n">
        <v>59</v>
      </c>
      <c r="I42" s="178" t="n">
        <v>2</v>
      </c>
      <c r="J42" s="178"/>
      <c r="K42" s="178"/>
      <c r="L42" s="170"/>
      <c r="M42" s="164"/>
    </row>
    <row r="43" customFormat="false" ht="25.5" hidden="false" customHeight="true" outlineLevel="0" collapsed="false">
      <c r="A43" s="151" t="n">
        <v>38</v>
      </c>
      <c r="B43" s="175" t="s">
        <v>974</v>
      </c>
      <c r="C43" s="175"/>
      <c r="D43" s="178" t="n">
        <v>50</v>
      </c>
      <c r="E43" s="178" t="n">
        <v>50</v>
      </c>
      <c r="F43" s="178" t="n">
        <v>49</v>
      </c>
      <c r="G43" s="178" t="n">
        <v>15</v>
      </c>
      <c r="H43" s="178" t="n">
        <v>12</v>
      </c>
      <c r="I43" s="178" t="n">
        <v>14</v>
      </c>
      <c r="J43" s="178"/>
      <c r="K43" s="178" t="n">
        <v>1</v>
      </c>
      <c r="L43" s="170"/>
      <c r="M43" s="164"/>
    </row>
    <row r="44" customFormat="false" ht="16.5" hidden="false" customHeight="true" outlineLevel="0" collapsed="false">
      <c r="A44" s="151" t="n">
        <v>39</v>
      </c>
      <c r="B44" s="186" t="s">
        <v>975</v>
      </c>
      <c r="C44" s="186"/>
      <c r="D44" s="178" t="n">
        <v>31</v>
      </c>
      <c r="E44" s="178" t="n">
        <v>31</v>
      </c>
      <c r="F44" s="178" t="n">
        <v>30</v>
      </c>
      <c r="G44" s="178" t="n">
        <v>9</v>
      </c>
      <c r="H44" s="178" t="n">
        <v>8</v>
      </c>
      <c r="I44" s="178" t="n">
        <v>8</v>
      </c>
      <c r="J44" s="178"/>
      <c r="K44" s="178" t="n">
        <v>1</v>
      </c>
      <c r="L44" s="170"/>
      <c r="M44" s="164"/>
    </row>
    <row r="45" s="164" customFormat="true" ht="30" hidden="false" customHeight="true" outlineLevel="0" collapsed="false">
      <c r="A45" s="151" t="n">
        <v>40</v>
      </c>
      <c r="B45" s="186" t="s">
        <v>976</v>
      </c>
      <c r="C45" s="186"/>
      <c r="D45" s="178" t="n">
        <v>19</v>
      </c>
      <c r="E45" s="178" t="n">
        <v>19</v>
      </c>
      <c r="F45" s="178" t="n">
        <v>18</v>
      </c>
      <c r="G45" s="178" t="n">
        <v>5</v>
      </c>
      <c r="H45" s="178" t="n">
        <v>5</v>
      </c>
      <c r="I45" s="178" t="n">
        <v>5</v>
      </c>
      <c r="J45" s="178"/>
      <c r="K45" s="178" t="n">
        <v>1</v>
      </c>
      <c r="L45" s="180"/>
    </row>
    <row r="46" customFormat="false" ht="16.5" hidden="false" customHeight="true" outlineLevel="0" collapsed="false">
      <c r="A46" s="151" t="n">
        <v>41</v>
      </c>
      <c r="B46" s="186" t="s">
        <v>977</v>
      </c>
      <c r="C46" s="186"/>
      <c r="D46" s="178"/>
      <c r="E46" s="178"/>
      <c r="F46" s="178"/>
      <c r="G46" s="178"/>
      <c r="H46" s="178"/>
      <c r="I46" s="178"/>
      <c r="J46" s="178"/>
      <c r="K46" s="178"/>
      <c r="L46" s="170"/>
      <c r="M46" s="164"/>
    </row>
    <row r="47" customFormat="false" ht="16.5" hidden="false" customHeight="true" outlineLevel="0" collapsed="false">
      <c r="A47" s="151" t="n">
        <v>42</v>
      </c>
      <c r="B47" s="187" t="s">
        <v>978</v>
      </c>
      <c r="C47" s="187"/>
      <c r="D47" s="178" t="n">
        <v>11</v>
      </c>
      <c r="E47" s="178" t="n">
        <v>11</v>
      </c>
      <c r="F47" s="178" t="n">
        <v>11</v>
      </c>
      <c r="G47" s="178" t="n">
        <v>4</v>
      </c>
      <c r="H47" s="178" t="n">
        <v>2</v>
      </c>
      <c r="I47" s="178" t="n">
        <v>2</v>
      </c>
      <c r="J47" s="178"/>
      <c r="K47" s="178"/>
      <c r="L47" s="170"/>
      <c r="M47" s="164"/>
    </row>
    <row r="48" customFormat="false" ht="16.5" hidden="false" customHeight="true" outlineLevel="0" collapsed="false">
      <c r="A48" s="151" t="n">
        <v>43</v>
      </c>
      <c r="B48" s="187" t="s">
        <v>979</v>
      </c>
      <c r="C48" s="187"/>
      <c r="D48" s="178" t="n">
        <v>1</v>
      </c>
      <c r="E48" s="178" t="n">
        <v>1</v>
      </c>
      <c r="F48" s="178" t="n">
        <v>1</v>
      </c>
      <c r="G48" s="178"/>
      <c r="H48" s="178"/>
      <c r="I48" s="178" t="n">
        <v>1</v>
      </c>
      <c r="J48" s="178"/>
      <c r="K48" s="178"/>
      <c r="L48" s="170"/>
      <c r="M48" s="164"/>
    </row>
    <row r="49" customFormat="false" ht="16.5" hidden="false" customHeight="true" outlineLevel="0" collapsed="false">
      <c r="A49" s="151" t="n">
        <v>44</v>
      </c>
      <c r="B49" s="187" t="s">
        <v>980</v>
      </c>
      <c r="C49" s="187"/>
      <c r="D49" s="178"/>
      <c r="E49" s="178"/>
      <c r="F49" s="178"/>
      <c r="G49" s="178"/>
      <c r="H49" s="178"/>
      <c r="I49" s="178"/>
      <c r="J49" s="178"/>
      <c r="K49" s="178"/>
      <c r="L49" s="170"/>
      <c r="M49" s="164"/>
    </row>
    <row r="50" customFormat="false" ht="22.5" hidden="false" customHeight="true" outlineLevel="0" collapsed="false">
      <c r="A50" s="151" t="n">
        <v>45</v>
      </c>
      <c r="B50" s="186" t="s">
        <v>981</v>
      </c>
      <c r="C50" s="186"/>
      <c r="D50" s="178"/>
      <c r="E50" s="178"/>
      <c r="F50" s="178"/>
      <c r="G50" s="178"/>
      <c r="H50" s="178"/>
      <c r="I50" s="178"/>
      <c r="J50" s="178"/>
      <c r="K50" s="178"/>
      <c r="L50" s="170"/>
      <c r="M50" s="164"/>
    </row>
    <row r="51" customFormat="false" ht="26.25" hidden="false" customHeight="true" outlineLevel="0" collapsed="false">
      <c r="A51" s="151" t="n">
        <v>46</v>
      </c>
      <c r="B51" s="186" t="s">
        <v>982</v>
      </c>
      <c r="C51" s="186"/>
      <c r="D51" s="178"/>
      <c r="E51" s="178"/>
      <c r="F51" s="178"/>
      <c r="G51" s="178"/>
      <c r="H51" s="178"/>
      <c r="I51" s="178"/>
      <c r="J51" s="178"/>
      <c r="K51" s="178"/>
      <c r="L51" s="170"/>
      <c r="M51" s="164"/>
    </row>
    <row r="52" customFormat="false" ht="27.75" hidden="false" customHeight="true" outlineLevel="0" collapsed="false">
      <c r="A52" s="151" t="n">
        <v>47</v>
      </c>
      <c r="B52" s="186" t="s">
        <v>983</v>
      </c>
      <c r="C52" s="186"/>
      <c r="D52" s="178"/>
      <c r="E52" s="178"/>
      <c r="F52" s="178"/>
      <c r="G52" s="178"/>
      <c r="H52" s="178"/>
      <c r="I52" s="178"/>
      <c r="J52" s="178"/>
      <c r="K52" s="178"/>
      <c r="L52" s="170"/>
      <c r="M52" s="164"/>
    </row>
    <row r="53" customFormat="false" ht="16.5" hidden="false" customHeight="true" outlineLevel="0" collapsed="false">
      <c r="A53" s="151" t="n">
        <v>48</v>
      </c>
      <c r="B53" s="185" t="s">
        <v>984</v>
      </c>
      <c r="C53" s="185"/>
      <c r="D53" s="178" t="n">
        <v>7</v>
      </c>
      <c r="E53" s="178" t="n">
        <v>7</v>
      </c>
      <c r="F53" s="178" t="n">
        <v>7</v>
      </c>
      <c r="G53" s="178" t="n">
        <v>2</v>
      </c>
      <c r="H53" s="178" t="n">
        <v>2</v>
      </c>
      <c r="I53" s="178" t="n">
        <v>3</v>
      </c>
      <c r="J53" s="178"/>
      <c r="K53" s="178"/>
      <c r="L53" s="170"/>
      <c r="M53" s="164"/>
    </row>
    <row r="54" customFormat="false" ht="16.5" hidden="false" customHeight="true" outlineLevel="0" collapsed="false">
      <c r="A54" s="151" t="n">
        <v>49</v>
      </c>
      <c r="B54" s="188" t="s">
        <v>985</v>
      </c>
      <c r="C54" s="188"/>
      <c r="D54" s="178" t="n">
        <v>11</v>
      </c>
      <c r="E54" s="178" t="n">
        <v>11</v>
      </c>
      <c r="F54" s="178" t="n">
        <v>11</v>
      </c>
      <c r="G54" s="178"/>
      <c r="H54" s="178" t="n">
        <v>9</v>
      </c>
      <c r="I54" s="178" t="n">
        <v>2</v>
      </c>
      <c r="J54" s="178"/>
      <c r="K54" s="178"/>
      <c r="L54" s="189"/>
    </row>
    <row r="55" customFormat="false" ht="16.5" hidden="false" customHeight="true" outlineLevel="0" collapsed="false">
      <c r="A55" s="151" t="n">
        <v>50</v>
      </c>
      <c r="B55" s="188" t="s">
        <v>986</v>
      </c>
      <c r="C55" s="188"/>
      <c r="D55" s="190" t="n">
        <f aca="false">D6+D43+D54</f>
        <v>580</v>
      </c>
      <c r="E55" s="190" t="n">
        <f aca="false">E6+E43+E54</f>
        <v>580</v>
      </c>
      <c r="F55" s="190" t="n">
        <f aca="false">F6+F43+F54</f>
        <v>579</v>
      </c>
      <c r="G55" s="190" t="n">
        <f aca="false">G6+G43+G54</f>
        <v>21</v>
      </c>
      <c r="H55" s="190" t="n">
        <f aca="false">H6+H43+H54</f>
        <v>494</v>
      </c>
      <c r="I55" s="190" t="n">
        <f aca="false">I6+I43+I54</f>
        <v>52</v>
      </c>
      <c r="J55" s="191" t="n">
        <f aca="false">J6+J43+J54</f>
        <v>0</v>
      </c>
      <c r="K55" s="190" t="n">
        <f aca="false">K6+K43+K54</f>
        <v>1</v>
      </c>
      <c r="L55" s="189"/>
    </row>
    <row r="56" s="164" customFormat="true" ht="16.5" hidden="false" customHeight="true" outlineLevel="0" collapsed="false">
      <c r="A56" s="151" t="n">
        <v>51</v>
      </c>
      <c r="B56" s="192" t="s">
        <v>987</v>
      </c>
      <c r="C56" s="192"/>
      <c r="D56" s="60" t="n">
        <v>6</v>
      </c>
      <c r="E56" s="60" t="n">
        <v>6</v>
      </c>
      <c r="F56" s="60" t="n">
        <v>6</v>
      </c>
      <c r="G56" s="60"/>
      <c r="H56" s="60" t="n">
        <v>5</v>
      </c>
      <c r="I56" s="60" t="n">
        <v>1</v>
      </c>
      <c r="J56" s="60"/>
      <c r="K56" s="60"/>
      <c r="L56" s="193"/>
    </row>
    <row r="57" s="164" customFormat="true" ht="16.5" hidden="false" customHeight="true" outlineLevel="0" collapsed="false">
      <c r="A57" s="151" t="n">
        <v>52</v>
      </c>
      <c r="B57" s="192" t="s">
        <v>988</v>
      </c>
      <c r="C57" s="192"/>
      <c r="D57" s="60" t="n">
        <v>49</v>
      </c>
      <c r="E57" s="60" t="n">
        <v>49</v>
      </c>
      <c r="F57" s="60" t="n">
        <v>49</v>
      </c>
      <c r="G57" s="60" t="n">
        <v>1</v>
      </c>
      <c r="H57" s="60" t="n">
        <v>42</v>
      </c>
      <c r="I57" s="60" t="n">
        <v>5</v>
      </c>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465566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89</v>
      </c>
      <c r="B1" s="195"/>
      <c r="C1" s="195"/>
      <c r="D1" s="195"/>
      <c r="E1" s="196"/>
      <c r="F1" s="196"/>
      <c r="G1" s="196"/>
      <c r="H1" s="196"/>
      <c r="I1" s="195"/>
      <c r="J1" s="197"/>
      <c r="K1" s="197"/>
      <c r="L1" s="197"/>
    </row>
    <row r="2" s="201" customFormat="true" ht="29.25" hidden="false" customHeight="true" outlineLevel="0" collapsed="false">
      <c r="A2" s="137" t="s">
        <v>27</v>
      </c>
      <c r="B2" s="137" t="s">
        <v>990</v>
      </c>
      <c r="C2" s="168" t="s">
        <v>991</v>
      </c>
      <c r="D2" s="168"/>
      <c r="E2" s="198" t="s">
        <v>992</v>
      </c>
      <c r="F2" s="198"/>
      <c r="G2" s="198"/>
      <c r="H2" s="198"/>
      <c r="I2" s="199" t="s">
        <v>993</v>
      </c>
      <c r="J2" s="200"/>
      <c r="K2" s="200"/>
      <c r="L2" s="200"/>
    </row>
    <row r="3" s="201" customFormat="true" ht="18" hidden="false" customHeight="true" outlineLevel="0" collapsed="false">
      <c r="A3" s="137"/>
      <c r="B3" s="137"/>
      <c r="C3" s="168"/>
      <c r="D3" s="168"/>
      <c r="E3" s="137" t="s">
        <v>46</v>
      </c>
      <c r="F3" s="198" t="s">
        <v>931</v>
      </c>
      <c r="G3" s="198"/>
      <c r="H3" s="198"/>
      <c r="I3" s="199"/>
      <c r="J3" s="200"/>
      <c r="K3" s="200"/>
      <c r="L3" s="200"/>
    </row>
    <row r="4" s="201" customFormat="true" ht="73.5" hidden="false" customHeight="true" outlineLevel="0" collapsed="false">
      <c r="A4" s="137"/>
      <c r="B4" s="137"/>
      <c r="C4" s="46" t="s">
        <v>46</v>
      </c>
      <c r="D4" s="52" t="s">
        <v>53</v>
      </c>
      <c r="E4" s="137"/>
      <c r="F4" s="202" t="s">
        <v>932</v>
      </c>
      <c r="G4" s="203" t="s">
        <v>994</v>
      </c>
      <c r="H4" s="204" t="s">
        <v>995</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6</v>
      </c>
      <c r="C6" s="208"/>
      <c r="D6" s="208"/>
      <c r="E6" s="208"/>
      <c r="F6" s="208"/>
      <c r="G6" s="208"/>
      <c r="H6" s="208"/>
      <c r="I6" s="208"/>
      <c r="J6" s="197"/>
      <c r="K6" s="197"/>
      <c r="L6" s="197"/>
    </row>
    <row r="7" customFormat="false" ht="18" hidden="false" customHeight="true" outlineLevel="0" collapsed="false">
      <c r="A7" s="206" t="n">
        <v>2</v>
      </c>
      <c r="B7" s="207" t="s">
        <v>997</v>
      </c>
      <c r="C7" s="209"/>
      <c r="D7" s="209"/>
      <c r="E7" s="209"/>
      <c r="F7" s="209"/>
      <c r="G7" s="209"/>
      <c r="H7" s="210"/>
      <c r="I7" s="209"/>
      <c r="J7" s="197"/>
      <c r="K7" s="197"/>
      <c r="L7" s="197"/>
    </row>
    <row r="8" customFormat="false" ht="20.25" hidden="false" customHeight="true" outlineLevel="0" collapsed="false">
      <c r="A8" s="206" t="n">
        <v>3</v>
      </c>
      <c r="B8" s="207" t="s">
        <v>998</v>
      </c>
      <c r="C8" s="209" t="n">
        <v>2</v>
      </c>
      <c r="D8" s="209" t="n">
        <v>2</v>
      </c>
      <c r="E8" s="209" t="n">
        <v>2</v>
      </c>
      <c r="F8" s="209" t="n">
        <v>1</v>
      </c>
      <c r="G8" s="209"/>
      <c r="H8" s="210" t="n">
        <v>1</v>
      </c>
      <c r="I8" s="209"/>
      <c r="J8" s="197"/>
      <c r="K8" s="197"/>
      <c r="L8" s="197"/>
    </row>
    <row r="9" customFormat="false" ht="33.75" hidden="false" customHeight="true" outlineLevel="0" collapsed="false">
      <c r="A9" s="206" t="n">
        <v>4</v>
      </c>
      <c r="B9" s="207" t="s">
        <v>999</v>
      </c>
      <c r="C9" s="209"/>
      <c r="D9" s="209"/>
      <c r="E9" s="209"/>
      <c r="F9" s="209"/>
      <c r="G9" s="209"/>
      <c r="H9" s="210"/>
      <c r="I9" s="209"/>
      <c r="J9" s="197"/>
      <c r="K9" s="197"/>
      <c r="L9" s="197"/>
    </row>
    <row r="10" customFormat="false" ht="48.75" hidden="false" customHeight="true" outlineLevel="0" collapsed="false">
      <c r="A10" s="206" t="n">
        <v>5</v>
      </c>
      <c r="B10" s="207" t="s">
        <v>1000</v>
      </c>
      <c r="C10" s="209"/>
      <c r="D10" s="209"/>
      <c r="E10" s="209"/>
      <c r="F10" s="209"/>
      <c r="G10" s="209"/>
      <c r="H10" s="210"/>
      <c r="I10" s="209"/>
      <c r="J10" s="197"/>
      <c r="K10" s="197"/>
      <c r="L10" s="197"/>
    </row>
    <row r="11" customFormat="false" ht="18" hidden="false" customHeight="true" outlineLevel="0" collapsed="false">
      <c r="A11" s="206" t="n">
        <v>6</v>
      </c>
      <c r="B11" s="207" t="s">
        <v>1001</v>
      </c>
      <c r="C11" s="209" t="n">
        <v>1</v>
      </c>
      <c r="D11" s="209" t="n">
        <v>1</v>
      </c>
      <c r="E11" s="209" t="n">
        <v>1</v>
      </c>
      <c r="F11" s="209"/>
      <c r="G11" s="209"/>
      <c r="H11" s="210" t="n">
        <v>1</v>
      </c>
      <c r="I11" s="209"/>
      <c r="J11" s="197"/>
      <c r="K11" s="197"/>
      <c r="L11" s="197"/>
    </row>
    <row r="12" customFormat="false" ht="21" hidden="false" customHeight="true" outlineLevel="0" collapsed="false">
      <c r="A12" s="206" t="n">
        <v>7</v>
      </c>
      <c r="B12" s="207" t="s">
        <v>1002</v>
      </c>
      <c r="C12" s="209"/>
      <c r="D12" s="209"/>
      <c r="E12" s="209"/>
      <c r="F12" s="209"/>
      <c r="G12" s="209"/>
      <c r="H12" s="210"/>
      <c r="I12" s="209"/>
      <c r="J12" s="197"/>
      <c r="K12" s="197"/>
      <c r="L12" s="197"/>
    </row>
    <row r="13" customFormat="false" ht="18.75" hidden="false" customHeight="true" outlineLevel="0" collapsed="false">
      <c r="A13" s="206" t="n">
        <v>8</v>
      </c>
      <c r="B13" s="207" t="s">
        <v>1003</v>
      </c>
      <c r="C13" s="209"/>
      <c r="D13" s="209"/>
      <c r="E13" s="209"/>
      <c r="F13" s="209"/>
      <c r="G13" s="209"/>
      <c r="H13" s="210"/>
      <c r="I13" s="209"/>
      <c r="J13" s="197"/>
      <c r="K13" s="197"/>
      <c r="L13" s="197"/>
    </row>
    <row r="14" customFormat="false" ht="32.25" hidden="false" customHeight="true" outlineLevel="0" collapsed="false">
      <c r="A14" s="206" t="n">
        <v>9</v>
      </c>
      <c r="B14" s="207" t="s">
        <v>1004</v>
      </c>
      <c r="C14" s="209" t="n">
        <v>4</v>
      </c>
      <c r="D14" s="209" t="n">
        <v>1</v>
      </c>
      <c r="E14" s="209" t="n">
        <v>3</v>
      </c>
      <c r="F14" s="209"/>
      <c r="G14" s="209"/>
      <c r="H14" s="210" t="n">
        <v>3</v>
      </c>
      <c r="I14" s="209" t="n">
        <v>1</v>
      </c>
      <c r="J14" s="197"/>
      <c r="K14" s="197"/>
      <c r="L14" s="197"/>
    </row>
    <row r="15" customFormat="false" ht="39" hidden="false" customHeight="true" outlineLevel="0" collapsed="false">
      <c r="A15" s="206" t="n">
        <v>10</v>
      </c>
      <c r="B15" s="207" t="s">
        <v>1005</v>
      </c>
      <c r="C15" s="209" t="n">
        <v>37</v>
      </c>
      <c r="D15" s="209" t="n">
        <v>33</v>
      </c>
      <c r="E15" s="209" t="n">
        <v>32</v>
      </c>
      <c r="F15" s="209"/>
      <c r="G15" s="209" t="n">
        <v>28</v>
      </c>
      <c r="H15" s="210" t="n">
        <v>4</v>
      </c>
      <c r="I15" s="209" t="n">
        <v>5</v>
      </c>
      <c r="J15" s="197"/>
      <c r="K15" s="197"/>
      <c r="L15" s="197"/>
    </row>
    <row r="16" customFormat="false" ht="50.25" hidden="false" customHeight="true" outlineLevel="0" collapsed="false">
      <c r="A16" s="206" t="n">
        <v>11</v>
      </c>
      <c r="B16" s="207" t="s">
        <v>1006</v>
      </c>
      <c r="C16" s="209" t="n">
        <v>1</v>
      </c>
      <c r="D16" s="209"/>
      <c r="E16" s="209" t="n">
        <v>1</v>
      </c>
      <c r="F16" s="209"/>
      <c r="G16" s="209"/>
      <c r="H16" s="210" t="n">
        <v>1</v>
      </c>
      <c r="I16" s="209"/>
      <c r="J16" s="197"/>
      <c r="K16" s="197"/>
      <c r="L16" s="197"/>
    </row>
    <row r="17" customFormat="false" ht="23.25" hidden="false" customHeight="true" outlineLevel="0" collapsed="false">
      <c r="A17" s="206" t="n">
        <v>12</v>
      </c>
      <c r="B17" s="207" t="s">
        <v>1007</v>
      </c>
      <c r="C17" s="209"/>
      <c r="D17" s="209"/>
      <c r="E17" s="209"/>
      <c r="F17" s="209"/>
      <c r="G17" s="209"/>
      <c r="H17" s="210"/>
      <c r="I17" s="209"/>
      <c r="J17" s="197"/>
      <c r="K17" s="197"/>
      <c r="L17" s="197"/>
    </row>
    <row r="18" customFormat="false" ht="118.5" hidden="false" customHeight="true" outlineLevel="0" collapsed="false">
      <c r="A18" s="206" t="n">
        <v>13</v>
      </c>
      <c r="B18" s="207" t="s">
        <v>1008</v>
      </c>
      <c r="C18" s="209" t="n">
        <v>1</v>
      </c>
      <c r="D18" s="209" t="n">
        <v>1</v>
      </c>
      <c r="E18" s="209" t="n">
        <v>1</v>
      </c>
      <c r="F18" s="209"/>
      <c r="G18" s="209"/>
      <c r="H18" s="210"/>
      <c r="I18" s="209"/>
      <c r="J18" s="197"/>
      <c r="K18" s="197"/>
      <c r="L18" s="197"/>
    </row>
    <row r="19" customFormat="false" ht="54" hidden="false" customHeight="true" outlineLevel="0" collapsed="false">
      <c r="A19" s="206" t="n">
        <v>14</v>
      </c>
      <c r="B19" s="207" t="s">
        <v>1009</v>
      </c>
      <c r="C19" s="209"/>
      <c r="D19" s="209"/>
      <c r="E19" s="209"/>
      <c r="F19" s="209"/>
      <c r="G19" s="209"/>
      <c r="H19" s="210"/>
      <c r="I19" s="209"/>
      <c r="J19" s="197"/>
      <c r="K19" s="197"/>
      <c r="L19" s="197"/>
    </row>
    <row r="20" s="197" customFormat="true" ht="49.5" hidden="false" customHeight="true" outlineLevel="0" collapsed="false">
      <c r="A20" s="206" t="n">
        <v>15</v>
      </c>
      <c r="B20" s="207" t="s">
        <v>1010</v>
      </c>
      <c r="C20" s="208"/>
      <c r="D20" s="209"/>
      <c r="E20" s="209"/>
      <c r="F20" s="209"/>
      <c r="G20" s="209"/>
      <c r="H20" s="211"/>
      <c r="I20" s="209"/>
    </row>
    <row r="21" s="197" customFormat="true" ht="33.75" hidden="false" customHeight="true" outlineLevel="0" collapsed="false">
      <c r="A21" s="206" t="n">
        <v>16</v>
      </c>
      <c r="B21" s="207" t="s">
        <v>1011</v>
      </c>
      <c r="C21" s="208"/>
      <c r="D21" s="209"/>
      <c r="E21" s="209"/>
      <c r="F21" s="209"/>
      <c r="G21" s="209"/>
      <c r="H21" s="211"/>
      <c r="I21" s="209"/>
    </row>
    <row r="22" customFormat="false" ht="33" hidden="false" customHeight="true" outlineLevel="0" collapsed="false">
      <c r="A22" s="206" t="n">
        <v>17</v>
      </c>
      <c r="B22" s="212" t="s">
        <v>1012</v>
      </c>
      <c r="C22" s="209" t="n">
        <v>14</v>
      </c>
      <c r="D22" s="209" t="n">
        <v>12</v>
      </c>
      <c r="E22" s="209" t="n">
        <v>13</v>
      </c>
      <c r="F22" s="209"/>
      <c r="G22" s="209" t="n">
        <v>6</v>
      </c>
      <c r="H22" s="210" t="n">
        <v>6</v>
      </c>
      <c r="I22" s="209" t="n">
        <v>1</v>
      </c>
      <c r="J22" s="197"/>
      <c r="K22" s="197"/>
      <c r="L22" s="197"/>
    </row>
    <row r="23" customFormat="false" ht="21" hidden="false" customHeight="true" outlineLevel="0" collapsed="false">
      <c r="A23" s="206" t="n">
        <v>18</v>
      </c>
      <c r="B23" s="213" t="s">
        <v>1013</v>
      </c>
      <c r="C23" s="209"/>
      <c r="D23" s="209"/>
      <c r="E23" s="209"/>
      <c r="F23" s="209"/>
      <c r="G23" s="209"/>
      <c r="H23" s="210"/>
      <c r="I23" s="209"/>
      <c r="J23" s="197"/>
      <c r="K23" s="197"/>
      <c r="L23" s="197"/>
    </row>
    <row r="24" customFormat="false" ht="18" hidden="false" customHeight="true" outlineLevel="0" collapsed="false">
      <c r="A24" s="206" t="n">
        <v>19</v>
      </c>
      <c r="B24" s="213" t="s">
        <v>1014</v>
      </c>
      <c r="C24" s="209"/>
      <c r="D24" s="209"/>
      <c r="E24" s="209"/>
      <c r="F24" s="209"/>
      <c r="G24" s="209"/>
      <c r="H24" s="210"/>
      <c r="I24" s="209"/>
      <c r="J24" s="197"/>
      <c r="K24" s="197"/>
      <c r="L24" s="197"/>
    </row>
    <row r="25" customFormat="false" ht="19.5" hidden="false" customHeight="true" outlineLevel="0" collapsed="false">
      <c r="A25" s="206" t="n">
        <v>20</v>
      </c>
      <c r="B25" s="213" t="s">
        <v>1015</v>
      </c>
      <c r="C25" s="209" t="n">
        <v>12</v>
      </c>
      <c r="D25" s="209" t="n">
        <v>12</v>
      </c>
      <c r="E25" s="209" t="n">
        <v>12</v>
      </c>
      <c r="F25" s="209"/>
      <c r="G25" s="209" t="n">
        <v>12</v>
      </c>
      <c r="H25" s="210"/>
      <c r="I25" s="209"/>
      <c r="J25" s="197"/>
      <c r="K25" s="197"/>
      <c r="L25" s="197"/>
    </row>
    <row r="26" customFormat="false" ht="34.5" hidden="false" customHeight="true" outlineLevel="0" collapsed="false">
      <c r="A26" s="206" t="n">
        <v>21</v>
      </c>
      <c r="B26" s="213" t="s">
        <v>1016</v>
      </c>
      <c r="C26" s="209"/>
      <c r="D26" s="209"/>
      <c r="E26" s="209"/>
      <c r="F26" s="209"/>
      <c r="G26" s="209"/>
      <c r="H26" s="210"/>
      <c r="I26" s="209"/>
      <c r="J26" s="197"/>
      <c r="K26" s="197"/>
      <c r="L26" s="197"/>
    </row>
    <row r="27" customFormat="false" ht="33" hidden="false" customHeight="true" outlineLevel="0" collapsed="false">
      <c r="A27" s="206" t="n">
        <v>22</v>
      </c>
      <c r="B27" s="213" t="s">
        <v>1017</v>
      </c>
      <c r="C27" s="209"/>
      <c r="D27" s="209"/>
      <c r="E27" s="209"/>
      <c r="F27" s="209"/>
      <c r="G27" s="209"/>
      <c r="H27" s="210"/>
      <c r="I27" s="209"/>
      <c r="J27" s="197"/>
      <c r="K27" s="197"/>
      <c r="L27" s="197"/>
    </row>
    <row r="28" customFormat="false" ht="33" hidden="false" customHeight="true" outlineLevel="0" collapsed="false">
      <c r="A28" s="206" t="n">
        <v>23</v>
      </c>
      <c r="B28" s="213" t="s">
        <v>1018</v>
      </c>
      <c r="C28" s="209" t="n">
        <v>1</v>
      </c>
      <c r="D28" s="209" t="n">
        <v>1</v>
      </c>
      <c r="E28" s="209" t="n">
        <v>1</v>
      </c>
      <c r="F28" s="209"/>
      <c r="G28" s="209" t="n">
        <v>1</v>
      </c>
      <c r="H28" s="210"/>
      <c r="I28" s="209"/>
      <c r="J28" s="197"/>
      <c r="K28" s="197"/>
      <c r="L28" s="197"/>
    </row>
    <row r="29" s="197" customFormat="true" ht="33" hidden="false" customHeight="true" outlineLevel="0" collapsed="false">
      <c r="A29" s="206" t="n">
        <v>24</v>
      </c>
      <c r="B29" s="214" t="s">
        <v>1019</v>
      </c>
      <c r="C29" s="208"/>
      <c r="D29" s="209"/>
      <c r="E29" s="209"/>
      <c r="F29" s="209"/>
      <c r="G29" s="209"/>
      <c r="H29" s="211"/>
      <c r="I29" s="209"/>
    </row>
    <row r="30" customFormat="false" ht="18" hidden="false" customHeight="true" outlineLevel="0" collapsed="false">
      <c r="A30" s="206" t="n">
        <v>25</v>
      </c>
      <c r="B30" s="213" t="s">
        <v>1020</v>
      </c>
      <c r="C30" s="208" t="n">
        <v>18</v>
      </c>
      <c r="D30" s="209" t="n">
        <v>17</v>
      </c>
      <c r="E30" s="209" t="n">
        <v>16</v>
      </c>
      <c r="F30" s="209" t="n">
        <v>2</v>
      </c>
      <c r="G30" s="209" t="n">
        <v>6</v>
      </c>
      <c r="H30" s="210" t="n">
        <v>7</v>
      </c>
      <c r="I30" s="209" t="n">
        <v>2</v>
      </c>
      <c r="J30" s="197"/>
      <c r="K30" s="197"/>
      <c r="L30" s="197"/>
    </row>
    <row r="31" customFormat="false" ht="18.75" hidden="false" customHeight="true" outlineLevel="0" collapsed="false">
      <c r="A31" s="206" t="n">
        <v>26</v>
      </c>
      <c r="B31" s="215" t="s">
        <v>1021</v>
      </c>
      <c r="C31" s="208" t="n">
        <f aca="false">SUM(C6:C30)</f>
        <v>91</v>
      </c>
      <c r="D31" s="208" t="n">
        <f aca="false">SUM(D6:D30)</f>
        <v>80</v>
      </c>
      <c r="E31" s="208" t="n">
        <f aca="false">SUM(E6:E30)</f>
        <v>82</v>
      </c>
      <c r="F31" s="208" t="n">
        <f aca="false">SUM(F6:F30)</f>
        <v>3</v>
      </c>
      <c r="G31" s="208" t="n">
        <f aca="false">SUM(G6:G30)</f>
        <v>53</v>
      </c>
      <c r="H31" s="208" t="n">
        <f aca="false">SUM(H6:H30)</f>
        <v>23</v>
      </c>
      <c r="I31" s="208" t="n">
        <f aca="false">SUM(I6:I30)</f>
        <v>9</v>
      </c>
      <c r="J31" s="197"/>
      <c r="K31" s="197"/>
      <c r="L31" s="197"/>
    </row>
    <row r="32" customFormat="false" ht="13.5" hidden="false" customHeight="true" outlineLevel="0" collapsed="false">
      <c r="A32" s="206" t="n">
        <v>27</v>
      </c>
      <c r="B32" s="216" t="s">
        <v>987</v>
      </c>
      <c r="C32" s="208" t="n">
        <v>4</v>
      </c>
      <c r="D32" s="209" t="n">
        <v>4</v>
      </c>
      <c r="E32" s="209" t="n">
        <v>3</v>
      </c>
      <c r="F32" s="209"/>
      <c r="G32" s="209" t="n">
        <v>2</v>
      </c>
      <c r="H32" s="210" t="n">
        <v>1</v>
      </c>
      <c r="I32" s="209" t="n">
        <v>1</v>
      </c>
      <c r="J32" s="197"/>
      <c r="K32" s="197"/>
      <c r="L32" s="197"/>
    </row>
    <row r="33" customFormat="false" ht="16.5" hidden="false" customHeight="true" outlineLevel="0" collapsed="false">
      <c r="A33" s="206" t="n">
        <v>28</v>
      </c>
      <c r="B33" s="216" t="s">
        <v>988</v>
      </c>
      <c r="C33" s="208" t="n">
        <v>12</v>
      </c>
      <c r="D33" s="209" t="n">
        <v>12</v>
      </c>
      <c r="E33" s="209" t="n">
        <v>11</v>
      </c>
      <c r="F33" s="209"/>
      <c r="G33" s="209" t="n">
        <v>7</v>
      </c>
      <c r="H33" s="210" t="n">
        <v>4</v>
      </c>
      <c r="I33" s="209" t="n">
        <v>1</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465566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2</v>
      </c>
      <c r="B1" s="222"/>
      <c r="C1" s="222"/>
      <c r="D1" s="222"/>
      <c r="E1" s="222"/>
      <c r="F1" s="222"/>
      <c r="G1" s="222"/>
      <c r="H1" s="222"/>
      <c r="I1" s="222"/>
    </row>
    <row r="2" customFormat="false" ht="38.25" hidden="false" customHeight="true" outlineLevel="0" collapsed="false">
      <c r="A2" s="137" t="s">
        <v>27</v>
      </c>
      <c r="B2" s="223" t="s">
        <v>1023</v>
      </c>
      <c r="C2" s="224" t="s">
        <v>1024</v>
      </c>
      <c r="D2" s="224"/>
      <c r="E2" s="139" t="s">
        <v>1025</v>
      </c>
      <c r="F2" s="139"/>
      <c r="G2" s="139"/>
      <c r="H2" s="139"/>
      <c r="I2" s="199" t="s">
        <v>1026</v>
      </c>
    </row>
    <row r="3" customFormat="false" ht="27.75" hidden="false" customHeight="true" outlineLevel="0" collapsed="false">
      <c r="A3" s="137"/>
      <c r="B3" s="137"/>
      <c r="C3" s="224"/>
      <c r="D3" s="224"/>
      <c r="E3" s="139" t="s">
        <v>46</v>
      </c>
      <c r="F3" s="139" t="s">
        <v>931</v>
      </c>
      <c r="G3" s="139"/>
      <c r="H3" s="139"/>
      <c r="I3" s="199"/>
    </row>
    <row r="4" customFormat="false" ht="111" hidden="false" customHeight="true" outlineLevel="0" collapsed="false">
      <c r="A4" s="137"/>
      <c r="B4" s="223"/>
      <c r="C4" s="139" t="s">
        <v>46</v>
      </c>
      <c r="D4" s="225" t="s">
        <v>53</v>
      </c>
      <c r="E4" s="139"/>
      <c r="F4" s="202" t="s">
        <v>932</v>
      </c>
      <c r="G4" s="203" t="s">
        <v>1027</v>
      </c>
      <c r="H4" s="202" t="s">
        <v>995</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28</v>
      </c>
      <c r="C6" s="229"/>
      <c r="D6" s="229"/>
      <c r="E6" s="229"/>
      <c r="F6" s="229"/>
      <c r="G6" s="229"/>
      <c r="H6" s="229"/>
      <c r="I6" s="229"/>
    </row>
    <row r="7" customFormat="false" ht="19.5" hidden="false" customHeight="true" outlineLevel="0" collapsed="false">
      <c r="A7" s="227" t="n">
        <v>2</v>
      </c>
      <c r="B7" s="228" t="s">
        <v>1029</v>
      </c>
      <c r="C7" s="230"/>
      <c r="D7" s="230"/>
      <c r="E7" s="230"/>
      <c r="F7" s="230"/>
      <c r="G7" s="230"/>
      <c r="H7" s="230"/>
      <c r="I7" s="230"/>
    </row>
    <row r="8" customFormat="false" ht="30" hidden="false" customHeight="true" outlineLevel="0" collapsed="false">
      <c r="A8" s="227" t="n">
        <v>3</v>
      </c>
      <c r="B8" s="228" t="s">
        <v>1030</v>
      </c>
      <c r="C8" s="230"/>
      <c r="D8" s="230"/>
      <c r="E8" s="230"/>
      <c r="F8" s="230"/>
      <c r="G8" s="230"/>
      <c r="H8" s="230"/>
      <c r="I8" s="230"/>
    </row>
    <row r="9" customFormat="false" ht="35.25" hidden="false" customHeight="true" outlineLevel="0" collapsed="false">
      <c r="A9" s="227" t="n">
        <v>4</v>
      </c>
      <c r="B9" s="228" t="s">
        <v>1031</v>
      </c>
      <c r="C9" s="230"/>
      <c r="D9" s="230"/>
      <c r="E9" s="230"/>
      <c r="F9" s="230"/>
      <c r="G9" s="230"/>
      <c r="H9" s="230"/>
      <c r="I9" s="230"/>
    </row>
    <row r="10" customFormat="false" ht="21.75" hidden="false" customHeight="true" outlineLevel="0" collapsed="false">
      <c r="A10" s="227" t="n">
        <v>5</v>
      </c>
      <c r="B10" s="228" t="s">
        <v>1032</v>
      </c>
      <c r="C10" s="230"/>
      <c r="D10" s="230"/>
      <c r="E10" s="230"/>
      <c r="F10" s="230"/>
      <c r="G10" s="230"/>
      <c r="H10" s="230"/>
      <c r="I10" s="230"/>
    </row>
    <row r="11" customFormat="false" ht="69" hidden="false" customHeight="true" outlineLevel="0" collapsed="false">
      <c r="A11" s="227" t="n">
        <v>6</v>
      </c>
      <c r="B11" s="228" t="s">
        <v>1033</v>
      </c>
      <c r="C11" s="230"/>
      <c r="D11" s="230"/>
      <c r="E11" s="230"/>
      <c r="F11" s="230"/>
      <c r="G11" s="230"/>
      <c r="H11" s="230"/>
      <c r="I11" s="230"/>
    </row>
    <row r="12" customFormat="false" ht="31.5" hidden="false" customHeight="true" outlineLevel="0" collapsed="false">
      <c r="A12" s="227" t="n">
        <v>7</v>
      </c>
      <c r="B12" s="228" t="s">
        <v>1034</v>
      </c>
      <c r="C12" s="230"/>
      <c r="D12" s="230"/>
      <c r="E12" s="230"/>
      <c r="F12" s="230"/>
      <c r="G12" s="230"/>
      <c r="H12" s="230"/>
      <c r="I12" s="230"/>
    </row>
    <row r="13" customFormat="false" ht="21" hidden="false" customHeight="true" outlineLevel="0" collapsed="false">
      <c r="A13" s="227" t="n">
        <v>8</v>
      </c>
      <c r="B13" s="231" t="s">
        <v>1035</v>
      </c>
      <c r="C13" s="230"/>
      <c r="D13" s="230"/>
      <c r="E13" s="230"/>
      <c r="F13" s="230"/>
      <c r="G13" s="230"/>
      <c r="H13" s="230"/>
      <c r="I13" s="230"/>
    </row>
    <row r="14" customFormat="false" ht="24.75" hidden="false" customHeight="true" outlineLevel="0" collapsed="false">
      <c r="A14" s="227" t="n">
        <v>9</v>
      </c>
      <c r="B14" s="232" t="s">
        <v>1036</v>
      </c>
      <c r="C14" s="230"/>
      <c r="D14" s="230"/>
      <c r="E14" s="230"/>
      <c r="F14" s="230"/>
      <c r="G14" s="230"/>
      <c r="H14" s="230"/>
      <c r="I14" s="230"/>
      <c r="J14" s="233"/>
      <c r="K14" s="233"/>
      <c r="L14" s="233"/>
    </row>
    <row r="15" customFormat="false" ht="21.75" hidden="false" customHeight="true" outlineLevel="0" collapsed="false">
      <c r="A15" s="227" t="n">
        <v>10</v>
      </c>
      <c r="B15" s="232" t="s">
        <v>1037</v>
      </c>
      <c r="C15" s="230"/>
      <c r="D15" s="230"/>
      <c r="E15" s="230"/>
      <c r="F15" s="230"/>
      <c r="G15" s="230"/>
      <c r="H15" s="230"/>
      <c r="I15" s="230"/>
      <c r="J15" s="233"/>
      <c r="K15" s="233"/>
      <c r="L15" s="233"/>
    </row>
    <row r="16" customFormat="false" ht="33" hidden="false" customHeight="true" outlineLevel="0" collapsed="false">
      <c r="A16" s="227" t="n">
        <v>11</v>
      </c>
      <c r="B16" s="232" t="s">
        <v>1038</v>
      </c>
      <c r="C16" s="230"/>
      <c r="D16" s="230"/>
      <c r="E16" s="230"/>
      <c r="F16" s="230"/>
      <c r="G16" s="230"/>
      <c r="H16" s="230"/>
      <c r="I16" s="230"/>
      <c r="J16" s="233"/>
      <c r="K16" s="233"/>
      <c r="L16" s="233"/>
    </row>
    <row r="17" customFormat="false" ht="23.25" hidden="false" customHeight="true" outlineLevel="0" collapsed="false">
      <c r="A17" s="227" t="n">
        <v>12</v>
      </c>
      <c r="B17" s="232" t="s">
        <v>1039</v>
      </c>
      <c r="C17" s="230"/>
      <c r="D17" s="230"/>
      <c r="E17" s="230"/>
      <c r="F17" s="230"/>
      <c r="G17" s="230"/>
      <c r="H17" s="230"/>
      <c r="I17" s="230"/>
      <c r="J17" s="233"/>
      <c r="K17" s="233"/>
      <c r="L17" s="233"/>
    </row>
    <row r="18" customFormat="false" ht="25.5" hidden="false" customHeight="true" outlineLevel="0" collapsed="false">
      <c r="A18" s="227" t="n">
        <v>13</v>
      </c>
      <c r="B18" s="232" t="s">
        <v>1040</v>
      </c>
      <c r="C18" s="230"/>
      <c r="D18" s="230"/>
      <c r="E18" s="230"/>
      <c r="F18" s="230"/>
      <c r="G18" s="230"/>
      <c r="H18" s="230"/>
      <c r="I18" s="230"/>
      <c r="J18" s="233"/>
      <c r="K18" s="233"/>
      <c r="L18" s="233"/>
    </row>
    <row r="19" customFormat="false" ht="37.5" hidden="false" customHeight="true" outlineLevel="0" collapsed="false">
      <c r="A19" s="227" t="n">
        <v>14</v>
      </c>
      <c r="B19" s="232" t="s">
        <v>1041</v>
      </c>
      <c r="C19" s="230"/>
      <c r="D19" s="230"/>
      <c r="E19" s="230"/>
      <c r="F19" s="230"/>
      <c r="G19" s="230"/>
      <c r="H19" s="230"/>
      <c r="I19" s="230"/>
      <c r="J19" s="233"/>
      <c r="K19" s="233"/>
      <c r="L19" s="233"/>
    </row>
    <row r="20" customFormat="false" ht="29.25" hidden="false" customHeight="true" outlineLevel="0" collapsed="false">
      <c r="A20" s="227" t="n">
        <v>15</v>
      </c>
      <c r="B20" s="232" t="s">
        <v>1042</v>
      </c>
      <c r="C20" s="230"/>
      <c r="D20" s="230"/>
      <c r="E20" s="230"/>
      <c r="F20" s="230"/>
      <c r="G20" s="230"/>
      <c r="H20" s="230"/>
      <c r="I20" s="230"/>
      <c r="J20" s="233"/>
      <c r="K20" s="233"/>
      <c r="L20" s="233"/>
    </row>
    <row r="21" customFormat="false" ht="36" hidden="false" customHeight="true" outlineLevel="0" collapsed="false">
      <c r="A21" s="227" t="n">
        <v>16</v>
      </c>
      <c r="B21" s="232" t="s">
        <v>1043</v>
      </c>
      <c r="C21" s="230" t="n">
        <v>1</v>
      </c>
      <c r="D21" s="230" t="n">
        <v>1</v>
      </c>
      <c r="E21" s="230" t="n">
        <v>1</v>
      </c>
      <c r="F21" s="230"/>
      <c r="G21" s="230" t="n">
        <v>1</v>
      </c>
      <c r="H21" s="230"/>
      <c r="I21" s="230"/>
      <c r="J21" s="233"/>
      <c r="K21" s="233"/>
      <c r="L21" s="233"/>
    </row>
    <row r="22" customFormat="false" ht="36.75" hidden="false" customHeight="true" outlineLevel="0" collapsed="false">
      <c r="A22" s="227" t="n">
        <v>17</v>
      </c>
      <c r="B22" s="234" t="s">
        <v>1044</v>
      </c>
      <c r="C22" s="230"/>
      <c r="D22" s="230"/>
      <c r="E22" s="230"/>
      <c r="F22" s="230"/>
      <c r="G22" s="230"/>
      <c r="H22" s="230"/>
      <c r="I22" s="230"/>
      <c r="J22" s="233"/>
      <c r="K22" s="233"/>
      <c r="L22" s="233"/>
    </row>
    <row r="23" customFormat="false" ht="23.25" hidden="false" customHeight="true" outlineLevel="0" collapsed="false">
      <c r="A23" s="227" t="n">
        <v>18</v>
      </c>
      <c r="B23" s="235" t="s">
        <v>1045</v>
      </c>
      <c r="C23" s="230"/>
      <c r="D23" s="230"/>
      <c r="E23" s="230"/>
      <c r="F23" s="230"/>
      <c r="G23" s="230"/>
      <c r="H23" s="230"/>
      <c r="I23" s="230"/>
      <c r="J23" s="236"/>
      <c r="K23" s="236"/>
      <c r="L23" s="236"/>
    </row>
    <row r="24" customFormat="false" ht="21.75" hidden="false" customHeight="true" outlineLevel="0" collapsed="false">
      <c r="A24" s="227" t="n">
        <v>19</v>
      </c>
      <c r="B24" s="232" t="s">
        <v>1046</v>
      </c>
      <c r="C24" s="230"/>
      <c r="D24" s="230"/>
      <c r="E24" s="230"/>
      <c r="F24" s="230"/>
      <c r="G24" s="230"/>
      <c r="H24" s="230"/>
      <c r="I24" s="230"/>
      <c r="J24" s="236"/>
      <c r="K24" s="236"/>
      <c r="L24" s="236"/>
    </row>
    <row r="25" customFormat="false" ht="21" hidden="false" customHeight="true" outlineLevel="0" collapsed="false">
      <c r="A25" s="227" t="n">
        <v>20</v>
      </c>
      <c r="B25" s="235" t="s">
        <v>1047</v>
      </c>
      <c r="C25" s="230"/>
      <c r="D25" s="230"/>
      <c r="E25" s="230"/>
      <c r="F25" s="230"/>
      <c r="G25" s="230"/>
      <c r="H25" s="230"/>
      <c r="I25" s="230"/>
      <c r="J25" s="236"/>
      <c r="K25" s="236"/>
      <c r="L25" s="236"/>
    </row>
    <row r="26" customFormat="false" ht="20.25" hidden="false" customHeight="true" outlineLevel="0" collapsed="false">
      <c r="A26" s="227" t="n">
        <v>21</v>
      </c>
      <c r="B26" s="237" t="s">
        <v>1048</v>
      </c>
      <c r="C26" s="238" t="n">
        <f aca="false">SUM(C6:C25)</f>
        <v>1</v>
      </c>
      <c r="D26" s="238" t="n">
        <f aca="false">SUM(D6:D25)</f>
        <v>1</v>
      </c>
      <c r="E26" s="238" t="n">
        <f aca="false">SUM(E6:E25)</f>
        <v>1</v>
      </c>
      <c r="F26" s="238" t="n">
        <f aca="false">SUM(F6:F25)</f>
        <v>0</v>
      </c>
      <c r="G26" s="238" t="n">
        <f aca="false">SUM(G6:G25)</f>
        <v>1</v>
      </c>
      <c r="H26" s="238" t="n">
        <f aca="false">SUM(H6:H25)</f>
        <v>0</v>
      </c>
      <c r="I26" s="238" t="n">
        <f aca="false">SUM(I6:I25)</f>
        <v>0</v>
      </c>
    </row>
    <row r="27" s="221" customFormat="true" ht="22.5" hidden="false" customHeight="true" outlineLevel="0" collapsed="false">
      <c r="A27" s="227" t="n">
        <v>22</v>
      </c>
      <c r="B27" s="216" t="s">
        <v>987</v>
      </c>
      <c r="C27" s="239"/>
      <c r="D27" s="239"/>
      <c r="E27" s="239"/>
      <c r="F27" s="239"/>
      <c r="G27" s="239"/>
      <c r="H27" s="239"/>
      <c r="I27" s="239"/>
    </row>
    <row r="28" s="221" customFormat="true" ht="21.75" hidden="false" customHeight="true" outlineLevel="0" collapsed="false">
      <c r="A28" s="227" t="n">
        <v>23</v>
      </c>
      <c r="B28" s="216" t="s">
        <v>988</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465566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49</v>
      </c>
      <c r="B1" s="241"/>
      <c r="C1" s="241"/>
      <c r="D1" s="241"/>
      <c r="E1" s="241"/>
      <c r="F1" s="241"/>
      <c r="G1" s="241"/>
      <c r="H1" s="241"/>
      <c r="I1" s="241"/>
      <c r="J1" s="241"/>
      <c r="K1" s="241"/>
      <c r="L1" s="241"/>
    </row>
    <row r="2" customFormat="false" ht="15" hidden="false" customHeight="true" outlineLevel="0" collapsed="false">
      <c r="A2" s="243" t="s">
        <v>27</v>
      </c>
      <c r="B2" s="244" t="s">
        <v>1050</v>
      </c>
      <c r="C2" s="244"/>
      <c r="D2" s="168" t="s">
        <v>1051</v>
      </c>
      <c r="E2" s="168"/>
      <c r="F2" s="245" t="s">
        <v>1052</v>
      </c>
      <c r="G2" s="245" t="s">
        <v>1053</v>
      </c>
      <c r="H2" s="245" t="s">
        <v>1054</v>
      </c>
      <c r="I2" s="245"/>
      <c r="J2" s="245"/>
      <c r="K2" s="245"/>
      <c r="L2" s="245" t="s">
        <v>1055</v>
      </c>
    </row>
    <row r="3" customFormat="false" ht="15" hidden="false" customHeight="true" outlineLevel="0" collapsed="false">
      <c r="A3" s="243"/>
      <c r="B3" s="244"/>
      <c r="C3" s="244"/>
      <c r="D3" s="168"/>
      <c r="E3" s="168"/>
      <c r="F3" s="245"/>
      <c r="G3" s="245"/>
      <c r="H3" s="245" t="s">
        <v>36</v>
      </c>
      <c r="I3" s="246" t="s">
        <v>871</v>
      </c>
      <c r="J3" s="246"/>
      <c r="K3" s="246"/>
      <c r="L3" s="245"/>
    </row>
    <row r="4" customFormat="false" ht="120.75" hidden="false" customHeight="true" outlineLevel="0" collapsed="false">
      <c r="A4" s="243"/>
      <c r="B4" s="244"/>
      <c r="C4" s="244"/>
      <c r="D4" s="46" t="s">
        <v>46</v>
      </c>
      <c r="E4" s="52" t="s">
        <v>53</v>
      </c>
      <c r="F4" s="245"/>
      <c r="G4" s="245"/>
      <c r="H4" s="245"/>
      <c r="I4" s="246" t="s">
        <v>1056</v>
      </c>
      <c r="J4" s="246" t="s">
        <v>1057</v>
      </c>
      <c r="K4" s="247" t="s">
        <v>1058</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59</v>
      </c>
      <c r="C6" s="251"/>
      <c r="D6" s="252" t="n">
        <f aca="false">SUM(D7:D11)</f>
        <v>7</v>
      </c>
      <c r="E6" s="252" t="n">
        <f aca="false">SUM(E7:E11)</f>
        <v>6</v>
      </c>
      <c r="F6" s="252" t="n">
        <f aca="false">SUM(F7:F11)</f>
        <v>5</v>
      </c>
      <c r="G6" s="252" t="n">
        <f aca="false">SUM(G7:G11)</f>
        <v>0</v>
      </c>
      <c r="H6" s="252" t="n">
        <f aca="false">SUM(H7:H11)</f>
        <v>2</v>
      </c>
      <c r="I6" s="252" t="n">
        <f aca="false">SUM(I7:I11)</f>
        <v>1</v>
      </c>
      <c r="J6" s="252" t="n">
        <f aca="false">SUM(J7:J11)</f>
        <v>1</v>
      </c>
      <c r="K6" s="252" t="n">
        <f aca="false">SUM(K7:K11)</f>
        <v>0</v>
      </c>
      <c r="L6" s="252" t="n">
        <f aca="false">SUM(L7:L11)</f>
        <v>0</v>
      </c>
    </row>
    <row r="7" customFormat="false" ht="66" hidden="false" customHeight="true" outlineLevel="0" collapsed="false">
      <c r="A7" s="254" t="n">
        <v>2</v>
      </c>
      <c r="B7" s="255" t="s">
        <v>1060</v>
      </c>
      <c r="C7" s="255"/>
      <c r="D7" s="256"/>
      <c r="E7" s="257"/>
      <c r="F7" s="257"/>
      <c r="G7" s="257"/>
      <c r="H7" s="257"/>
      <c r="I7" s="257"/>
      <c r="J7" s="257"/>
      <c r="K7" s="257"/>
      <c r="L7" s="257"/>
    </row>
    <row r="8" customFormat="false" ht="37.5" hidden="false" customHeight="true" outlineLevel="0" collapsed="false">
      <c r="A8" s="254" t="n">
        <v>3</v>
      </c>
      <c r="B8" s="258" t="s">
        <v>1061</v>
      </c>
      <c r="C8" s="258"/>
      <c r="D8" s="256"/>
      <c r="E8" s="257"/>
      <c r="F8" s="257"/>
      <c r="G8" s="257"/>
      <c r="H8" s="257"/>
      <c r="I8" s="257"/>
      <c r="J8" s="257"/>
      <c r="K8" s="257"/>
      <c r="L8" s="257"/>
    </row>
    <row r="9" customFormat="false" ht="51" hidden="false" customHeight="true" outlineLevel="0" collapsed="false">
      <c r="A9" s="254" t="n">
        <v>4</v>
      </c>
      <c r="B9" s="259" t="s">
        <v>1062</v>
      </c>
      <c r="C9" s="259"/>
      <c r="D9" s="256" t="n">
        <v>7</v>
      </c>
      <c r="E9" s="257" t="n">
        <v>6</v>
      </c>
      <c r="F9" s="257" t="n">
        <v>5</v>
      </c>
      <c r="G9" s="257"/>
      <c r="H9" s="257" t="n">
        <v>2</v>
      </c>
      <c r="I9" s="257" t="n">
        <v>1</v>
      </c>
      <c r="J9" s="257" t="n">
        <v>1</v>
      </c>
      <c r="K9" s="257"/>
      <c r="L9" s="257"/>
    </row>
    <row r="10" customFormat="false" ht="53.25" hidden="false" customHeight="true" outlineLevel="0" collapsed="false">
      <c r="A10" s="254" t="n">
        <v>5</v>
      </c>
      <c r="B10" s="255" t="s">
        <v>1063</v>
      </c>
      <c r="C10" s="255"/>
      <c r="D10" s="256"/>
      <c r="E10" s="257"/>
      <c r="F10" s="257"/>
      <c r="G10" s="257"/>
      <c r="H10" s="257"/>
      <c r="I10" s="257"/>
      <c r="J10" s="257"/>
      <c r="K10" s="257"/>
      <c r="L10" s="257"/>
    </row>
    <row r="11" customFormat="false" ht="48.75" hidden="false" customHeight="true" outlineLevel="0" collapsed="false">
      <c r="A11" s="260" t="n">
        <v>6</v>
      </c>
      <c r="B11" s="261" t="s">
        <v>1064</v>
      </c>
      <c r="C11" s="261"/>
      <c r="D11" s="262"/>
      <c r="E11" s="257"/>
      <c r="F11" s="257"/>
      <c r="G11" s="257"/>
      <c r="H11" s="257"/>
      <c r="I11" s="257"/>
      <c r="J11" s="257"/>
      <c r="K11" s="257"/>
      <c r="L11" s="257"/>
    </row>
    <row r="12" customFormat="false" ht="7.5" hidden="false" customHeight="true" outlineLevel="0" collapsed="false">
      <c r="B12" s="263" t="s">
        <v>1065</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6</v>
      </c>
      <c r="F14" s="271"/>
      <c r="G14" s="271"/>
      <c r="H14" s="272"/>
      <c r="I14" s="268"/>
      <c r="J14" s="268"/>
      <c r="K14" s="268"/>
      <c r="L14" s="268"/>
    </row>
    <row r="15" s="269" customFormat="true" ht="17.25" hidden="false" customHeight="true" outlineLevel="0" collapsed="false">
      <c r="A15" s="266"/>
      <c r="B15" s="273"/>
      <c r="C15" s="274" t="s">
        <v>1067</v>
      </c>
      <c r="D15" s="275"/>
      <c r="E15" s="276" t="s">
        <v>1068</v>
      </c>
      <c r="F15" s="276"/>
      <c r="G15" s="276"/>
      <c r="H15" s="277"/>
      <c r="I15" s="268"/>
      <c r="J15" s="268"/>
      <c r="K15" s="268"/>
      <c r="L15" s="268"/>
    </row>
    <row r="16" s="269" customFormat="true" ht="30" hidden="false" customHeight="true" outlineLevel="0" collapsed="false">
      <c r="A16" s="266"/>
      <c r="B16" s="278" t="s">
        <v>1069</v>
      </c>
      <c r="C16" s="279"/>
      <c r="D16" s="280"/>
      <c r="E16" s="271" t="s">
        <v>1070</v>
      </c>
      <c r="F16" s="271"/>
      <c r="G16" s="271"/>
      <c r="H16" s="281"/>
      <c r="I16" s="281"/>
      <c r="J16" s="281"/>
      <c r="K16" s="268"/>
      <c r="L16" s="268"/>
    </row>
    <row r="17" s="269" customFormat="true" ht="15" hidden="false" customHeight="true" outlineLevel="0" collapsed="false">
      <c r="A17" s="266"/>
      <c r="B17" s="282"/>
      <c r="C17" s="283" t="s">
        <v>1067</v>
      </c>
      <c r="D17" s="275"/>
      <c r="E17" s="284" t="s">
        <v>1068</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1</v>
      </c>
      <c r="C19" s="286" t="s">
        <v>1072</v>
      </c>
      <c r="D19" s="275"/>
      <c r="E19" s="287"/>
      <c r="F19" s="287"/>
      <c r="G19" s="282"/>
      <c r="H19" s="285"/>
      <c r="I19" s="281"/>
      <c r="J19" s="281"/>
      <c r="K19" s="268"/>
      <c r="L19" s="268"/>
    </row>
    <row r="20" s="269" customFormat="true" ht="15" hidden="false" customHeight="true" outlineLevel="0" collapsed="false">
      <c r="A20" s="266"/>
      <c r="B20" s="282" t="s">
        <v>1073</v>
      </c>
      <c r="C20" s="286"/>
      <c r="D20" s="275"/>
      <c r="E20" s="287"/>
      <c r="F20" s="287"/>
      <c r="G20" s="282"/>
      <c r="H20" s="285"/>
      <c r="I20" s="281"/>
      <c r="J20" s="281"/>
      <c r="K20" s="268"/>
      <c r="L20" s="268"/>
    </row>
    <row r="21" s="269" customFormat="true" ht="15" hidden="false" customHeight="true" outlineLevel="0" collapsed="false">
      <c r="A21" s="266"/>
      <c r="B21" s="282" t="s">
        <v>1074</v>
      </c>
      <c r="C21" s="286"/>
      <c r="D21" s="275"/>
      <c r="E21" s="287"/>
      <c r="F21" s="287"/>
      <c r="G21" s="282"/>
      <c r="H21" s="285"/>
      <c r="I21" s="281"/>
      <c r="J21" s="281"/>
      <c r="K21" s="268"/>
      <c r="L21" s="268"/>
    </row>
    <row r="22" customFormat="false" ht="15" hidden="false" customHeight="true" outlineLevel="0" collapsed="false">
      <c r="B22" s="288" t="s">
        <v>1075</v>
      </c>
      <c r="C22" s="289" t="s">
        <v>1076</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C46556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Руслана</cp:lastModifiedBy>
  <cp:lastPrinted>2021-04-01T07:54:53Z</cp:lastPrinted>
  <dcterms:modified xsi:type="dcterms:W3CDTF">2022-01-24T09: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47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C4655660</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