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О.Корсаненкова</t>
  </si>
  <si>
    <t xml:space="preserve">(підпис)    </t>
  </si>
  <si>
    <t xml:space="preserve">(ПІБ)    </t>
  </si>
  <si>
    <t xml:space="preserve"> Виконавець:</t>
  </si>
  <si>
    <t xml:space="preserve">К.П. Уманова</t>
  </si>
  <si>
    <t xml:space="preserve">Телефон:</t>
  </si>
  <si>
    <t xml:space="preserve">Факс:</t>
  </si>
  <si>
    <t xml:space="preserve">Адреса електронної пошти:</t>
  </si>
  <si>
    <t xml:space="preserve">3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4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CF084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761</v>
      </c>
      <c r="D6" s="66" t="n">
        <f aca="false">SUM(D7,D10,D13,D14,D15,D21,D24,D25,D18,D19,D20)</f>
        <v>802246.789999999</v>
      </c>
      <c r="E6" s="66" t="n">
        <f aca="false">SUM(E7,E10,E13,E14,E15,E21,E24,E25,E18,E19,E20)</f>
        <v>679</v>
      </c>
      <c r="F6" s="66" t="n">
        <f aca="false">SUM(F7,F10,F13,F14,F15,F21,F24,F25,F18,F19,F20)</f>
        <v>766465.719999999</v>
      </c>
      <c r="G6" s="66" t="n">
        <f aca="false">SUM(G7,G10,G13,G14,G15,G21,G24,G25,G18,G19,G20)</f>
        <v>8</v>
      </c>
      <c r="H6" s="66" t="n">
        <f aca="false">SUM(H7,H10,H13,H14,H15,H21,H24,H25,H18,H19,H20)</f>
        <v>14649.8</v>
      </c>
      <c r="I6" s="66" t="n">
        <f aca="false">SUM(I7,I10,I13,I14,I15,I21,I24,I25,I18,I19,I20)</f>
        <v>42</v>
      </c>
      <c r="J6" s="66" t="n">
        <f aca="false">SUM(J7,J10,J13,J14,J15,J21,J24,J25,J18,J19,J20)</f>
        <v>36850.97</v>
      </c>
      <c r="K6" s="66" t="n">
        <f aca="false">SUM(K7,K10,K13,K14,K15,K21,K24,K25,K18,K19,K20)</f>
        <v>49</v>
      </c>
      <c r="L6" s="66" t="n">
        <f aca="false">SUM(L7,L10,L13,L14,L15,L21,L24,L25,L18,L19,L20)</f>
        <v>21257.7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43</v>
      </c>
      <c r="D7" s="68" t="n">
        <v>334446.69</v>
      </c>
      <c r="E7" s="68" t="n">
        <v>141</v>
      </c>
      <c r="F7" s="68" t="n">
        <v>345648.22</v>
      </c>
      <c r="G7" s="68" t="n">
        <v>5</v>
      </c>
      <c r="H7" s="68" t="n">
        <v>9786</v>
      </c>
      <c r="I7" s="68" t="n">
        <v>3</v>
      </c>
      <c r="J7" s="68" t="n">
        <v>22347.17</v>
      </c>
      <c r="K7" s="68" t="n">
        <v>5</v>
      </c>
      <c r="L7" s="68" t="n">
        <v>5492.7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9</v>
      </c>
      <c r="D8" s="68" t="n">
        <v>196520.15</v>
      </c>
      <c r="E8" s="68" t="n">
        <v>85</v>
      </c>
      <c r="F8" s="68" t="n">
        <v>183908.15</v>
      </c>
      <c r="G8" s="68" t="n">
        <v>5</v>
      </c>
      <c r="H8" s="68" t="n">
        <v>9786</v>
      </c>
      <c r="I8" s="68" t="n">
        <v>1</v>
      </c>
      <c r="J8" s="68" t="n">
        <v>1536.8</v>
      </c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54</v>
      </c>
      <c r="D9" s="68" t="n">
        <v>137926.54</v>
      </c>
      <c r="E9" s="68" t="n">
        <v>56</v>
      </c>
      <c r="F9" s="68" t="n">
        <v>161740.07</v>
      </c>
      <c r="G9" s="68"/>
      <c r="H9" s="68"/>
      <c r="I9" s="68" t="n">
        <v>2</v>
      </c>
      <c r="J9" s="68" t="n">
        <v>20810.37</v>
      </c>
      <c r="K9" s="68" t="n">
        <v>4</v>
      </c>
      <c r="L9" s="68" t="n">
        <v>3390.7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62</v>
      </c>
      <c r="D10" s="68" t="n">
        <v>397277.999999999</v>
      </c>
      <c r="E10" s="68" t="n">
        <v>446</v>
      </c>
      <c r="F10" s="68" t="n">
        <v>364487.999999999</v>
      </c>
      <c r="G10" s="68" t="n">
        <v>3</v>
      </c>
      <c r="H10" s="68" t="n">
        <v>4863.8</v>
      </c>
      <c r="I10" s="68" t="n">
        <v>8</v>
      </c>
      <c r="J10" s="68" t="n">
        <v>6726.4</v>
      </c>
      <c r="K10" s="68" t="n">
        <v>9</v>
      </c>
      <c r="L10" s="68" t="n">
        <v>7567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5</v>
      </c>
      <c r="D11" s="68" t="n">
        <v>10510</v>
      </c>
      <c r="E11" s="68" t="n">
        <v>3</v>
      </c>
      <c r="F11" s="68" t="n">
        <v>12612</v>
      </c>
      <c r="G11" s="68" t="n">
        <v>2</v>
      </c>
      <c r="H11" s="68" t="n">
        <v>4023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57</v>
      </c>
      <c r="D12" s="68" t="n">
        <v>386767.999999999</v>
      </c>
      <c r="E12" s="68" t="n">
        <v>443</v>
      </c>
      <c r="F12" s="68" t="n">
        <v>351875.999999999</v>
      </c>
      <c r="G12" s="68" t="n">
        <v>1</v>
      </c>
      <c r="H12" s="68" t="n">
        <v>840.8</v>
      </c>
      <c r="I12" s="68" t="n">
        <v>8</v>
      </c>
      <c r="J12" s="68" t="n">
        <v>6726.4</v>
      </c>
      <c r="K12" s="68" t="n">
        <v>9</v>
      </c>
      <c r="L12" s="68" t="n">
        <v>7567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6</v>
      </c>
      <c r="D13" s="68" t="n">
        <v>38676.8</v>
      </c>
      <c r="E13" s="68" t="n">
        <v>42</v>
      </c>
      <c r="F13" s="68" t="n">
        <v>35313.2</v>
      </c>
      <c r="G13" s="68"/>
      <c r="H13" s="68"/>
      <c r="I13" s="68" t="n">
        <v>2</v>
      </c>
      <c r="J13" s="68" t="n">
        <v>1681.6</v>
      </c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7</v>
      </c>
      <c r="D15" s="68" t="n">
        <v>16605.8</v>
      </c>
      <c r="E15" s="68" t="n">
        <v>37</v>
      </c>
      <c r="F15" s="68" t="n">
        <v>18178.8</v>
      </c>
      <c r="G15" s="68"/>
      <c r="H15" s="68"/>
      <c r="I15" s="68"/>
      <c r="J15" s="68"/>
      <c r="K15" s="68" t="n">
        <v>1</v>
      </c>
      <c r="L15" s="68" t="n">
        <v>420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6</v>
      </c>
      <c r="D17" s="68" t="n">
        <v>15554.8</v>
      </c>
      <c r="E17" s="68" t="n">
        <v>36</v>
      </c>
      <c r="F17" s="68" t="n">
        <v>17127.8</v>
      </c>
      <c r="G17" s="68"/>
      <c r="H17" s="68"/>
      <c r="I17" s="68"/>
      <c r="J17" s="68"/>
      <c r="K17" s="68" t="n">
        <v>1</v>
      </c>
      <c r="L17" s="68" t="n">
        <v>420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72</v>
      </c>
      <c r="D18" s="68" t="n">
        <v>15134.4</v>
      </c>
      <c r="E18" s="68" t="n">
        <v>12</v>
      </c>
      <c r="F18" s="68" t="n">
        <v>2732.4</v>
      </c>
      <c r="G18" s="68"/>
      <c r="H18" s="68"/>
      <c r="I18" s="68" t="n">
        <v>29</v>
      </c>
      <c r="J18" s="68" t="n">
        <v>6095.8</v>
      </c>
      <c r="K18" s="68" t="n">
        <v>33</v>
      </c>
      <c r="L18" s="68" t="n">
        <v>6936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05.1</v>
      </c>
      <c r="E19" s="68" t="n">
        <v>1</v>
      </c>
      <c r="F19" s="68" t="n">
        <v>105.1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1681.6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2</v>
      </c>
      <c r="L39" s="66" t="n">
        <f aca="false">SUM(L40,L47,L48,L49)</f>
        <v>1681.6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681.6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2</v>
      </c>
      <c r="L40" s="68" t="n">
        <f aca="false">SUM(L41,L44)</f>
        <v>1681.6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681.6</v>
      </c>
      <c r="E44" s="68"/>
      <c r="F44" s="68"/>
      <c r="G44" s="68"/>
      <c r="H44" s="68"/>
      <c r="I44" s="68"/>
      <c r="J44" s="68"/>
      <c r="K44" s="68" t="n">
        <v>2</v>
      </c>
      <c r="L44" s="68" t="n">
        <v>1681.6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681.6</v>
      </c>
      <c r="E46" s="68"/>
      <c r="F46" s="68"/>
      <c r="G46" s="68"/>
      <c r="H46" s="68"/>
      <c r="I46" s="68"/>
      <c r="J46" s="68"/>
      <c r="K46" s="68" t="n">
        <v>2</v>
      </c>
      <c r="L46" s="68" t="n">
        <v>1681.6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</v>
      </c>
      <c r="D50" s="66" t="n">
        <f aca="false">SUM(D51:D54)</f>
        <v>25.22</v>
      </c>
      <c r="E50" s="66" t="n">
        <f aca="false">SUM(E51:E54)</f>
        <v>2</v>
      </c>
      <c r="F50" s="66" t="n">
        <f aca="false">SUM(F51:F54)</f>
        <v>25.3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25.22</v>
      </c>
      <c r="E51" s="68" t="n">
        <v>2</v>
      </c>
      <c r="F51" s="68" t="n">
        <v>25.3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508</v>
      </c>
      <c r="D55" s="66" t="n">
        <v>213563.199999998</v>
      </c>
      <c r="E55" s="66" t="n">
        <v>85</v>
      </c>
      <c r="F55" s="66" t="n">
        <v>35734.0000000001</v>
      </c>
      <c r="G55" s="66"/>
      <c r="H55" s="66"/>
      <c r="I55" s="66" t="n">
        <v>506</v>
      </c>
      <c r="J55" s="66" t="n">
        <v>212722.399999998</v>
      </c>
      <c r="K55" s="68" t="n">
        <v>2</v>
      </c>
      <c r="L55" s="66" t="n">
        <v>840.8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273</v>
      </c>
      <c r="D56" s="66" t="n">
        <f aca="false">SUM(D6,D28,D39,D50,D55)</f>
        <v>1017516.81</v>
      </c>
      <c r="E56" s="66" t="n">
        <f aca="false">SUM(E6,E28,E39,E50,E55)</f>
        <v>766</v>
      </c>
      <c r="F56" s="66" t="n">
        <f aca="false">SUM(F6,F28,F39,F50,F55)</f>
        <v>802225.039999999</v>
      </c>
      <c r="G56" s="66" t="n">
        <f aca="false">SUM(G6,G28,G39,G50,G55)</f>
        <v>8</v>
      </c>
      <c r="H56" s="66" t="n">
        <f aca="false">SUM(H6,H28,H39,H50,H55)</f>
        <v>14649.8</v>
      </c>
      <c r="I56" s="66" t="n">
        <f aca="false">SUM(I6,I28,I39,I50,I55)</f>
        <v>548</v>
      </c>
      <c r="J56" s="66" t="n">
        <f aca="false">SUM(J6,J28,J39,J50,J55)</f>
        <v>249573.369999998</v>
      </c>
      <c r="K56" s="66" t="n">
        <f aca="false">SUM(K6,K28,K39,K50,K55)</f>
        <v>53</v>
      </c>
      <c r="L56" s="66" t="n">
        <f aca="false">SUM(L6,L28,L39,L50,L55)</f>
        <v>23780.1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9CF084E&amp;CФорма № 10, Підрозділ: Бериславський районний суд Херсон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3</v>
      </c>
      <c r="F4" s="85" t="n">
        <f aca="false">SUM(F5:F25)</f>
        <v>23780.1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840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1</v>
      </c>
      <c r="F7" s="88" t="n">
        <v>13663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3811.1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420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2522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840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681.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9CF084E&amp;CФорма № 10, Підрозділ: Бериславський районний суд Херсон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20-07-14T11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47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9CF084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