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5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м. Берислав.вул. Центральна 24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5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FDDB1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290</v>
      </c>
      <c r="F6" s="61" t="n">
        <v>164</v>
      </c>
      <c r="G6" s="61" t="n">
        <v>5</v>
      </c>
      <c r="H6" s="61" t="n">
        <v>197</v>
      </c>
      <c r="I6" s="61" t="s">
        <v>40</v>
      </c>
      <c r="J6" s="61" t="n">
        <v>93</v>
      </c>
      <c r="K6" s="62" t="n">
        <v>34</v>
      </c>
      <c r="L6" s="63" t="n">
        <f aca="false">E6-F6</f>
        <v>126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32</v>
      </c>
      <c r="F7" s="61" t="n">
        <v>231</v>
      </c>
      <c r="G7" s="61" t="n">
        <v>1</v>
      </c>
      <c r="H7" s="61" t="n">
        <v>232</v>
      </c>
      <c r="I7" s="61" t="n">
        <v>212</v>
      </c>
      <c r="J7" s="61"/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 t="n">
        <v>1</v>
      </c>
      <c r="G8" s="61"/>
      <c r="H8" s="61" t="n">
        <v>1</v>
      </c>
      <c r="I8" s="61" t="n">
        <v>1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12</v>
      </c>
      <c r="F9" s="61" t="n">
        <v>104</v>
      </c>
      <c r="G9" s="61" t="n">
        <v>1</v>
      </c>
      <c r="H9" s="64" t="n">
        <v>101</v>
      </c>
      <c r="I9" s="61" t="n">
        <v>73</v>
      </c>
      <c r="J9" s="61" t="n">
        <v>11</v>
      </c>
      <c r="K9" s="62"/>
      <c r="L9" s="63" t="n">
        <f aca="false">E9-F9</f>
        <v>8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7</v>
      </c>
      <c r="F10" s="61" t="n">
        <v>7</v>
      </c>
      <c r="G10" s="61"/>
      <c r="H10" s="61" t="n">
        <v>5</v>
      </c>
      <c r="I10" s="61" t="n">
        <v>2</v>
      </c>
      <c r="J10" s="61" t="n">
        <v>2</v>
      </c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5</v>
      </c>
      <c r="F12" s="61" t="n">
        <v>15</v>
      </c>
      <c r="G12" s="61"/>
      <c r="H12" s="61" t="n">
        <v>15</v>
      </c>
      <c r="I12" s="61" t="n">
        <v>12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28</v>
      </c>
      <c r="F14" s="66" t="n">
        <v>28</v>
      </c>
      <c r="G14" s="66"/>
      <c r="H14" s="66" t="n">
        <v>28</v>
      </c>
      <c r="I14" s="66" t="n">
        <v>27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685</v>
      </c>
      <c r="F16" s="69" t="n">
        <f aca="false">SUM(F6:F15)</f>
        <v>550</v>
      </c>
      <c r="G16" s="69" t="n">
        <f aca="false">SUM(G6:G15)</f>
        <v>7</v>
      </c>
      <c r="H16" s="69" t="n">
        <f aca="false">SUM(H6:H15)</f>
        <v>579</v>
      </c>
      <c r="I16" s="69" t="n">
        <f aca="false">SUM(I6:I15)</f>
        <v>327</v>
      </c>
      <c r="J16" s="69" t="n">
        <f aca="false">SUM(J6:J15)</f>
        <v>106</v>
      </c>
      <c r="K16" s="69" t="n">
        <f aca="false">SUM(K6:K15)</f>
        <v>34</v>
      </c>
      <c r="L16" s="63" t="n">
        <f aca="false">E16-F16</f>
        <v>13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7</v>
      </c>
      <c r="F17" s="62" t="n">
        <v>6</v>
      </c>
      <c r="G17" s="62"/>
      <c r="H17" s="62" t="n">
        <v>7</v>
      </c>
      <c r="I17" s="62" t="n">
        <v>3</v>
      </c>
      <c r="J17" s="62"/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6</v>
      </c>
      <c r="F18" s="62" t="n">
        <v>3</v>
      </c>
      <c r="G18" s="62"/>
      <c r="H18" s="62" t="n">
        <v>5</v>
      </c>
      <c r="I18" s="62" t="n">
        <v>4</v>
      </c>
      <c r="J18" s="62" t="n">
        <v>1</v>
      </c>
      <c r="K18" s="62"/>
      <c r="L18" s="63" t="n">
        <f aca="false">E18-F18</f>
        <v>3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 t="n">
        <v>1</v>
      </c>
      <c r="F23" s="62" t="n">
        <v>1</v>
      </c>
      <c r="G23" s="62"/>
      <c r="H23" s="62" t="n">
        <v>1</v>
      </c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1</v>
      </c>
      <c r="F25" s="67" t="n">
        <v>8</v>
      </c>
      <c r="G25" s="67"/>
      <c r="H25" s="67" t="n">
        <v>10</v>
      </c>
      <c r="I25" s="67" t="n">
        <v>4</v>
      </c>
      <c r="J25" s="67" t="n">
        <v>1</v>
      </c>
      <c r="K25" s="67"/>
      <c r="L25" s="63" t="n">
        <f aca="false">E25-F25</f>
        <v>3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03</v>
      </c>
      <c r="F26" s="62" t="n">
        <v>101</v>
      </c>
      <c r="G26" s="62"/>
      <c r="H26" s="62" t="n">
        <v>101</v>
      </c>
      <c r="I26" s="62" t="n">
        <v>88</v>
      </c>
      <c r="J26" s="62" t="n">
        <v>2</v>
      </c>
      <c r="K26" s="62"/>
      <c r="L26" s="63" t="n">
        <f aca="false">E26-F26</f>
        <v>2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6</v>
      </c>
      <c r="F27" s="62" t="n">
        <v>6</v>
      </c>
      <c r="G27" s="62"/>
      <c r="H27" s="62" t="n">
        <v>6</v>
      </c>
      <c r="I27" s="62" t="n">
        <v>4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746</v>
      </c>
      <c r="F28" s="62" t="n">
        <v>728</v>
      </c>
      <c r="G28" s="62"/>
      <c r="H28" s="62" t="n">
        <v>714</v>
      </c>
      <c r="I28" s="62" t="n">
        <v>681</v>
      </c>
      <c r="J28" s="62" t="n">
        <v>32</v>
      </c>
      <c r="K28" s="62"/>
      <c r="L28" s="63" t="n">
        <f aca="false">E28-F28</f>
        <v>18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796</v>
      </c>
      <c r="F29" s="62" t="n">
        <v>687</v>
      </c>
      <c r="G29" s="62" t="n">
        <v>4</v>
      </c>
      <c r="H29" s="62" t="n">
        <v>660</v>
      </c>
      <c r="I29" s="62" t="n">
        <v>594</v>
      </c>
      <c r="J29" s="62" t="n">
        <v>136</v>
      </c>
      <c r="K29" s="62" t="n">
        <v>1</v>
      </c>
      <c r="L29" s="63" t="n">
        <f aca="false">E29-F29</f>
        <v>109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77</v>
      </c>
      <c r="F30" s="62" t="n">
        <v>77</v>
      </c>
      <c r="G30" s="62"/>
      <c r="H30" s="62" t="n">
        <v>77</v>
      </c>
      <c r="I30" s="62" t="n">
        <v>74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95</v>
      </c>
      <c r="F31" s="62" t="n">
        <v>74</v>
      </c>
      <c r="G31" s="62"/>
      <c r="H31" s="62" t="n">
        <v>85</v>
      </c>
      <c r="I31" s="62" t="n">
        <v>80</v>
      </c>
      <c r="J31" s="62" t="n">
        <v>10</v>
      </c>
      <c r="K31" s="62"/>
      <c r="L31" s="63" t="n">
        <f aca="false">E31-F31</f>
        <v>2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6</v>
      </c>
      <c r="F32" s="62" t="n">
        <v>6</v>
      </c>
      <c r="G32" s="62"/>
      <c r="H32" s="62" t="n">
        <v>5</v>
      </c>
      <c r="I32" s="62" t="n">
        <v>4</v>
      </c>
      <c r="J32" s="62" t="n">
        <v>1</v>
      </c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/>
      <c r="G33" s="62"/>
      <c r="H33" s="62" t="n">
        <v>1</v>
      </c>
      <c r="I33" s="62" t="n">
        <v>1</v>
      </c>
      <c r="J33" s="62"/>
      <c r="K33" s="62"/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 t="n">
        <v>1</v>
      </c>
      <c r="G36" s="62"/>
      <c r="H36" s="62" t="n">
        <v>1</v>
      </c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50</v>
      </c>
      <c r="F37" s="62" t="n">
        <v>46</v>
      </c>
      <c r="G37" s="62"/>
      <c r="H37" s="62" t="n">
        <v>48</v>
      </c>
      <c r="I37" s="62" t="n">
        <v>36</v>
      </c>
      <c r="J37" s="62" t="n">
        <v>2</v>
      </c>
      <c r="K37" s="62"/>
      <c r="L37" s="63" t="n">
        <f aca="false">E37-F37</f>
        <v>4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 t="n">
        <v>1</v>
      </c>
      <c r="I38" s="62" t="n">
        <v>1</v>
      </c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3</v>
      </c>
      <c r="F39" s="62" t="n">
        <v>2</v>
      </c>
      <c r="G39" s="62"/>
      <c r="H39" s="62" t="n">
        <v>3</v>
      </c>
      <c r="I39" s="62" t="n">
        <v>2</v>
      </c>
      <c r="J39" s="62"/>
      <c r="K39" s="62"/>
      <c r="L39" s="63" t="n">
        <f aca="false">E39-F39</f>
        <v>1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130</v>
      </c>
      <c r="F40" s="67" t="n">
        <v>990</v>
      </c>
      <c r="G40" s="67" t="n">
        <v>4</v>
      </c>
      <c r="H40" s="67" t="n">
        <v>947</v>
      </c>
      <c r="I40" s="67" t="n">
        <v>810</v>
      </c>
      <c r="J40" s="67" t="n">
        <v>183</v>
      </c>
      <c r="K40" s="67" t="n">
        <v>1</v>
      </c>
      <c r="L40" s="63" t="n">
        <f aca="false">E40-F40</f>
        <v>140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2223</v>
      </c>
      <c r="F41" s="62" t="n">
        <v>2161</v>
      </c>
      <c r="G41" s="62" t="n">
        <v>6</v>
      </c>
      <c r="H41" s="62" t="n">
        <v>2155</v>
      </c>
      <c r="I41" s="62" t="s">
        <v>40</v>
      </c>
      <c r="J41" s="62" t="n">
        <v>68</v>
      </c>
      <c r="K41" s="62"/>
      <c r="L41" s="63" t="n">
        <f aca="false">E41-F41</f>
        <v>62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7</v>
      </c>
      <c r="F42" s="62" t="n">
        <v>6</v>
      </c>
      <c r="G42" s="62"/>
      <c r="H42" s="62" t="n">
        <v>7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87</v>
      </c>
      <c r="F43" s="62" t="n">
        <v>86</v>
      </c>
      <c r="G43" s="62"/>
      <c r="H43" s="62" t="n">
        <v>87</v>
      </c>
      <c r="I43" s="62" t="n">
        <v>79</v>
      </c>
      <c r="J43" s="62"/>
      <c r="K43" s="62"/>
      <c r="L43" s="63" t="n">
        <f aca="false">E43-F43</f>
        <v>1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2</v>
      </c>
      <c r="F44" s="62" t="n">
        <v>2</v>
      </c>
      <c r="G44" s="62"/>
      <c r="H44" s="62" t="n">
        <v>2</v>
      </c>
      <c r="I44" s="62" t="n">
        <v>2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2312</v>
      </c>
      <c r="F45" s="62" t="n">
        <f aca="false">F41+F43+F44</f>
        <v>2249</v>
      </c>
      <c r="G45" s="62" t="n">
        <f aca="false">G41+G43+G44</f>
        <v>6</v>
      </c>
      <c r="H45" s="62" t="n">
        <f aca="false">H41+H43+H44</f>
        <v>2244</v>
      </c>
      <c r="I45" s="62" t="n">
        <f aca="false">I43+I44</f>
        <v>81</v>
      </c>
      <c r="J45" s="62" t="n">
        <f aca="false">J41+J43+J44</f>
        <v>68</v>
      </c>
      <c r="K45" s="62" t="n">
        <f aca="false">K41+K43+K44</f>
        <v>0</v>
      </c>
      <c r="L45" s="63" t="n">
        <f aca="false">E45-F45</f>
        <v>6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4138</v>
      </c>
      <c r="F46" s="62" t="n">
        <f aca="false">F16+F25+F40+F45</f>
        <v>3797</v>
      </c>
      <c r="G46" s="62" t="n">
        <f aca="false">G16+G25+G40+G45</f>
        <v>17</v>
      </c>
      <c r="H46" s="62" t="n">
        <f aca="false">H16+H25+H40+H45</f>
        <v>3780</v>
      </c>
      <c r="I46" s="62" t="n">
        <f aca="false">I16+I25+I40+I45</f>
        <v>1222</v>
      </c>
      <c r="J46" s="62" t="n">
        <f aca="false">J16+J25+J40+J45</f>
        <v>358</v>
      </c>
      <c r="K46" s="62" t="n">
        <f aca="false">K16+K25+K40+K45</f>
        <v>35</v>
      </c>
      <c r="L46" s="63" t="n">
        <f aca="false">E46-F46</f>
        <v>341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2FDDB1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7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76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8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0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22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2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6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6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41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48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5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9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6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5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855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0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8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3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8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 t="n">
        <v>2</v>
      </c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 t="n">
        <v>1</v>
      </c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5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64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3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9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FDDB1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97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24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4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1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52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8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8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3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1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1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496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2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1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35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215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8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781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349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9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5848663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5334444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6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8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69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5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3490</v>
      </c>
      <c r="F57" s="151" t="n">
        <f aca="false">F58+F61+F62+F63</f>
        <v>264</v>
      </c>
      <c r="G57" s="151" t="n">
        <f aca="false">G58+G61+G62+G63</f>
        <v>21</v>
      </c>
      <c r="H57" s="151" t="n">
        <f aca="false">H58+H61+H62+H63</f>
        <v>5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492</v>
      </c>
      <c r="F58" s="67" t="n">
        <v>70</v>
      </c>
      <c r="G58" s="67" t="n">
        <v>12</v>
      </c>
      <c r="H58" s="67" t="n">
        <v>5</v>
      </c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17</v>
      </c>
      <c r="F59" s="69" t="n">
        <v>63</v>
      </c>
      <c r="G59" s="69" t="n">
        <v>12</v>
      </c>
      <c r="H59" s="69" t="n">
        <v>5</v>
      </c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32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7</v>
      </c>
      <c r="F61" s="62" t="n">
        <v>3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776</v>
      </c>
      <c r="F62" s="62" t="n">
        <v>162</v>
      </c>
      <c r="G62" s="62" t="n">
        <v>9</v>
      </c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2215</v>
      </c>
      <c r="F63" s="62" t="n">
        <v>29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2924</v>
      </c>
      <c r="G67" s="159" t="n">
        <v>8162561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423</v>
      </c>
      <c r="G68" s="163" t="n">
        <v>5946512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2501</v>
      </c>
      <c r="G69" s="163" t="n">
        <v>2216049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980</v>
      </c>
      <c r="G70" s="159" t="n">
        <v>407889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2FDDB1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9.77653631284916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32.0754716981132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0.546448087431694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9.5522781143008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945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034.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32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52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20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52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61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5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/>
      <c r="D25" s="190"/>
    </row>
    <row r="26" customFormat="false" ht="12.75" hidden="false" customHeight="false" outlineLevel="0" collapsed="false">
      <c r="A26" s="191" t="s">
        <v>212</v>
      </c>
      <c r="B26" s="189"/>
      <c r="C26" s="192"/>
      <c r="D26" s="192"/>
    </row>
    <row r="27" customFormat="false" ht="12.75" hidden="false" customHeight="false" outlineLevel="0" collapsed="false">
      <c r="A27" s="188" t="s">
        <v>213</v>
      </c>
      <c r="B27" s="193"/>
      <c r="C27" s="192"/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4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FDDB1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20-09-01T06:11:52Z</cp:lastPrinted>
  <dcterms:modified xsi:type="dcterms:W3CDTF">2021-02-09T0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7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FDDB1C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