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Масло</t>
  </si>
  <si>
    <t xml:space="preserve">(підпис)    </t>
  </si>
  <si>
    <t xml:space="preserve">(ПІБ)    </t>
  </si>
  <si>
    <t xml:space="preserve"> Виконавець:</t>
  </si>
  <si>
    <t xml:space="preserve">Д.О. Попова</t>
  </si>
  <si>
    <t xml:space="preserve">Телефон:</t>
  </si>
  <si>
    <t xml:space="preserve">Факс:</t>
  </si>
  <si>
    <t xml:space="preserve">Адреса електронної пошти: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4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9B1B5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76</v>
      </c>
      <c r="D6" s="66" t="n">
        <f aca="false">SUM(D7,D10,D13,D14,D15,D21,D24,D25,D18,D19,D20)</f>
        <v>605761.73</v>
      </c>
      <c r="E6" s="66" t="n">
        <f aca="false">SUM(E7,E10,E13,E14,E15,E21,E24,E25,E18,E19,E20)</f>
        <v>504</v>
      </c>
      <c r="F6" s="66" t="n">
        <f aca="false">SUM(F7,F10,F13,F14,F15,F21,F24,F25,F18,F19,F20)</f>
        <v>610974.3</v>
      </c>
      <c r="G6" s="66" t="n">
        <f aca="false">SUM(G7,G10,G13,G14,G15,G21,G24,G25,G18,G19,G20)</f>
        <v>1</v>
      </c>
      <c r="H6" s="66" t="n">
        <f aca="false">SUM(H7,H10,H13,H14,H15,H21,H24,H25,H18,H19,H20)</f>
        <v>2510.8</v>
      </c>
      <c r="I6" s="66" t="n">
        <f aca="false">SUM(I7,I10,I13,I14,I15,I21,I24,I25,I18,I19,I20)</f>
        <v>48</v>
      </c>
      <c r="J6" s="66" t="n">
        <f aca="false">SUM(J7,J10,J13,J14,J15,J21,J24,J25,J18,J19,J20)</f>
        <v>21966.35</v>
      </c>
      <c r="K6" s="66" t="n">
        <f aca="false">SUM(K7,K10,K13,K14,K15,K21,K24,K25,K18,K19,K20)</f>
        <v>69</v>
      </c>
      <c r="L6" s="66" t="n">
        <f aca="false">SUM(L7,L10,L13,L14,L15,L21,L24,L25,L18,L19,L20)</f>
        <v>28430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25</v>
      </c>
      <c r="D7" s="68" t="n">
        <v>381965.23</v>
      </c>
      <c r="E7" s="68" t="n">
        <v>222</v>
      </c>
      <c r="F7" s="68" t="n">
        <v>421616.4</v>
      </c>
      <c r="G7" s="68" t="n">
        <v>1</v>
      </c>
      <c r="H7" s="68" t="n">
        <v>2510.8</v>
      </c>
      <c r="I7" s="68" t="n">
        <v>2</v>
      </c>
      <c r="J7" s="68" t="n">
        <v>4612.45</v>
      </c>
      <c r="K7" s="68" t="n">
        <v>6</v>
      </c>
      <c r="L7" s="68" t="n">
        <v>576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3</v>
      </c>
      <c r="D8" s="68" t="n">
        <v>257342.79</v>
      </c>
      <c r="E8" s="68" t="n">
        <v>131</v>
      </c>
      <c r="F8" s="68" t="n">
        <v>258162.59</v>
      </c>
      <c r="G8" s="68" t="n">
        <v>1</v>
      </c>
      <c r="H8" s="68" t="n">
        <v>2510.8</v>
      </c>
      <c r="I8" s="68"/>
      <c r="J8" s="68"/>
      <c r="K8" s="68" t="n">
        <v>1</v>
      </c>
      <c r="L8" s="68" t="n">
        <v>1921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2</v>
      </c>
      <c r="D9" s="68" t="n">
        <v>124622.44</v>
      </c>
      <c r="E9" s="68" t="n">
        <v>91</v>
      </c>
      <c r="F9" s="68" t="n">
        <v>163453.81</v>
      </c>
      <c r="G9" s="68"/>
      <c r="H9" s="68"/>
      <c r="I9" s="68" t="n">
        <v>2</v>
      </c>
      <c r="J9" s="68" t="n">
        <v>4612.45</v>
      </c>
      <c r="K9" s="68" t="n">
        <v>5</v>
      </c>
      <c r="L9" s="68" t="n">
        <v>384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69</v>
      </c>
      <c r="D10" s="68" t="n">
        <v>138696.2</v>
      </c>
      <c r="E10" s="68" t="n">
        <v>148</v>
      </c>
      <c r="F10" s="68" t="n">
        <v>114684.6</v>
      </c>
      <c r="G10" s="68"/>
      <c r="H10" s="68"/>
      <c r="I10" s="68" t="n">
        <v>10</v>
      </c>
      <c r="J10" s="68" t="n">
        <v>7620.4</v>
      </c>
      <c r="K10" s="68" t="n">
        <v>16</v>
      </c>
      <c r="L10" s="68" t="n">
        <v>1229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</v>
      </c>
      <c r="D11" s="68" t="n">
        <v>9605</v>
      </c>
      <c r="E11" s="68" t="n">
        <v>5</v>
      </c>
      <c r="F11" s="68" t="n">
        <v>9957.4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64</v>
      </c>
      <c r="D12" s="68" t="n">
        <v>129091.2</v>
      </c>
      <c r="E12" s="68" t="n">
        <v>143</v>
      </c>
      <c r="F12" s="68" t="n">
        <v>104727.2</v>
      </c>
      <c r="G12" s="68"/>
      <c r="H12" s="68"/>
      <c r="I12" s="68" t="n">
        <v>10</v>
      </c>
      <c r="J12" s="68" t="n">
        <v>7620.4</v>
      </c>
      <c r="K12" s="68" t="n">
        <v>16</v>
      </c>
      <c r="L12" s="68" t="n">
        <v>1229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9</v>
      </c>
      <c r="D13" s="68" t="n">
        <v>53019.6000000001</v>
      </c>
      <c r="E13" s="68" t="n">
        <v>66</v>
      </c>
      <c r="F13" s="68" t="n">
        <v>49121.0000000001</v>
      </c>
      <c r="G13" s="68"/>
      <c r="H13" s="68"/>
      <c r="I13" s="68" t="n">
        <v>5</v>
      </c>
      <c r="J13" s="68" t="n">
        <v>3778.4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4</v>
      </c>
      <c r="D15" s="68" t="n">
        <v>20746.8</v>
      </c>
      <c r="E15" s="68" t="n">
        <v>53</v>
      </c>
      <c r="F15" s="68" t="n">
        <v>21518.2</v>
      </c>
      <c r="G15" s="68"/>
      <c r="H15" s="68"/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4</v>
      </c>
      <c r="D17" s="68" t="n">
        <v>20746.8</v>
      </c>
      <c r="E17" s="68" t="n">
        <v>53</v>
      </c>
      <c r="F17" s="68" t="n">
        <v>21518.2</v>
      </c>
      <c r="G17" s="68"/>
      <c r="H17" s="68"/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9</v>
      </c>
      <c r="D18" s="68" t="n">
        <v>11333.9</v>
      </c>
      <c r="E18" s="68" t="n">
        <v>15</v>
      </c>
      <c r="F18" s="68" t="n">
        <v>4034.1</v>
      </c>
      <c r="G18" s="68"/>
      <c r="H18" s="68"/>
      <c r="I18" s="68" t="n">
        <v>31</v>
      </c>
      <c r="J18" s="68" t="n">
        <v>5955.1</v>
      </c>
      <c r="K18" s="68" t="n">
        <v>44</v>
      </c>
      <c r="L18" s="68" t="n">
        <v>8452.40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1</v>
      </c>
      <c r="F39" s="66" t="n">
        <f aca="false">SUM(F40,F47,F48,F49)</f>
        <v>76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1</v>
      </c>
      <c r="F40" s="68" t="n">
        <f aca="false">SUM(F41,F44)</f>
        <v>76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768.4</v>
      </c>
      <c r="E44" s="68" t="n">
        <v>1</v>
      </c>
      <c r="F44" s="68" t="n">
        <v>768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768.4</v>
      </c>
      <c r="E46" s="68" t="n">
        <v>1</v>
      </c>
      <c r="F46" s="68" t="n">
        <v>768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20</v>
      </c>
      <c r="D55" s="66" t="n">
        <v>122943.999999999</v>
      </c>
      <c r="E55" s="66" t="n">
        <v>67</v>
      </c>
      <c r="F55" s="66" t="n">
        <v>25741.4</v>
      </c>
      <c r="G55" s="66"/>
      <c r="H55" s="66"/>
      <c r="I55" s="66" t="n">
        <v>320</v>
      </c>
      <c r="J55" s="66" t="n">
        <v>122943.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97</v>
      </c>
      <c r="D56" s="66" t="n">
        <f aca="false">SUM(D6,D28,D39,D50,D55)</f>
        <v>729474.129999999</v>
      </c>
      <c r="E56" s="66" t="n">
        <f aca="false">SUM(E6,E28,E39,E50,E55)</f>
        <v>572</v>
      </c>
      <c r="F56" s="66" t="n">
        <f aca="false">SUM(F6,F28,F39,F50,F55)</f>
        <v>637484.1</v>
      </c>
      <c r="G56" s="66" t="n">
        <f aca="false">SUM(G6,G28,G39,G50,G55)</f>
        <v>1</v>
      </c>
      <c r="H56" s="66" t="n">
        <f aca="false">SUM(H6,H28,H39,H50,H55)</f>
        <v>2510.8</v>
      </c>
      <c r="I56" s="66" t="n">
        <f aca="false">SUM(I6,I28,I39,I50,I55)</f>
        <v>368</v>
      </c>
      <c r="J56" s="66" t="n">
        <f aca="false">SUM(J6,J28,J39,J50,J55)</f>
        <v>144910.349999999</v>
      </c>
      <c r="K56" s="66" t="n">
        <f aca="false">SUM(K6,K28,K39,K50,K55)</f>
        <v>69</v>
      </c>
      <c r="L56" s="66" t="n">
        <f aca="false">SUM(L6,L28,L39,L50,L55)</f>
        <v>28430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9B1B54C&amp;CФорма № 10, Підрозділ: Бериславський районний суд Херсон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69</v>
      </c>
      <c r="F4" s="85" t="n">
        <f aca="false">SUM(F5:F24)</f>
        <v>28430.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536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9</v>
      </c>
      <c r="F7" s="88" t="n">
        <v>19978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921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536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768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9B1B54C&amp;CФорма № 10, Підрозділ: Бериславський районний суд Херсон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9-07-19T1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7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9B1B54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