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939">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С. Миргород</t>
  </si>
  <si>
    <t xml:space="preserve">(підпис)</t>
  </si>
  <si>
    <t xml:space="preserve">(П.І.Б.)</t>
  </si>
  <si>
    <t xml:space="preserve">Виконавець:</t>
  </si>
  <si>
    <t xml:space="preserve">М.С. Данієлова</t>
  </si>
  <si>
    <t xml:space="preserve">Телефон:</t>
  </si>
  <si>
    <t xml:space="preserve">Факс:</t>
  </si>
  <si>
    <t xml:space="preserve">Електронна пошта:</t>
  </si>
  <si>
    <t xml:space="preserve">Дата</t>
  </si>
  <si>
    <t xml:space="preserve">13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49</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DC83F5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1524</v>
      </c>
      <c r="E9" s="58" t="n">
        <f aca="false">SUM(E10:E531)</f>
        <v>1497</v>
      </c>
      <c r="F9" s="58" t="n">
        <f aca="false">SUM(F10:F531)</f>
        <v>163</v>
      </c>
      <c r="G9" s="58" t="n">
        <f aca="false">SUM(G10:G531)</f>
        <v>163</v>
      </c>
      <c r="H9" s="58" t="n">
        <f aca="false">SUM(H10:H531)</f>
        <v>1299</v>
      </c>
      <c r="I9" s="58" t="n">
        <f aca="false">SUM(I10:I531)</f>
        <v>62</v>
      </c>
      <c r="J9" s="58" t="n">
        <f aca="false">SUM(J10:J531)</f>
        <v>1299</v>
      </c>
      <c r="K9" s="58" t="n">
        <f aca="false">SUM(K10:K531)</f>
        <v>769</v>
      </c>
      <c r="L9" s="58" t="n">
        <f aca="false">SUM(L10:L531)</f>
        <v>10</v>
      </c>
      <c r="M9" s="58" t="n">
        <f aca="false">SUM(M10:M531)</f>
        <v>520</v>
      </c>
      <c r="N9" s="58" t="n">
        <f aca="false">SUM(N10:N531)</f>
        <v>0</v>
      </c>
      <c r="O9" s="58" t="n">
        <f aca="false">SUM(O10:O531)</f>
        <v>248</v>
      </c>
      <c r="P9" s="58" t="n">
        <f aca="false">SUM(P10:P531)</f>
        <v>7</v>
      </c>
      <c r="Q9" s="58" t="n">
        <f aca="false">SUM(Q10:Q531)</f>
        <v>65</v>
      </c>
      <c r="R9" s="58" t="n">
        <f aca="false">SUM(R10:R531)</f>
        <v>197</v>
      </c>
      <c r="S9" s="58" t="n">
        <f aca="false">SUM(S10:S531)</f>
        <v>27</v>
      </c>
      <c r="T9" s="58" t="n">
        <f aca="false">SUM(T10:T531)</f>
        <v>612</v>
      </c>
      <c r="U9" s="58" t="n">
        <f aca="false">SUM(U10:U531)</f>
        <v>0</v>
      </c>
      <c r="V9" s="58" t="n">
        <f aca="false">SUM(V10:V531)</f>
        <v>0</v>
      </c>
      <c r="W9" s="58" t="n">
        <f aca="false">SUM(W10:W531)</f>
        <v>0</v>
      </c>
      <c r="X9" s="58" t="n">
        <f aca="false">SUM(X10:X531)</f>
        <v>53</v>
      </c>
      <c r="Y9" s="58" t="n">
        <f aca="false">SUM(Y10:Y531)</f>
        <v>16</v>
      </c>
      <c r="Z9" s="58" t="n">
        <f aca="false">SUM(Z10:Z531)</f>
        <v>0</v>
      </c>
      <c r="AA9" s="58" t="n">
        <f aca="false">SUM(AA10:AA531)</f>
        <v>61</v>
      </c>
      <c r="AB9" s="58" t="n">
        <f aca="false">SUM(AB10:AB531)</f>
        <v>0</v>
      </c>
      <c r="AC9" s="58" t="n">
        <f aca="false">SUM(AC10:AC531)</f>
        <v>0</v>
      </c>
      <c r="AD9" s="58" t="n">
        <f aca="false">SUM(AD10:AD531)</f>
        <v>0</v>
      </c>
      <c r="AE9" s="58" t="n">
        <f aca="false">SUM(AE10:AE531)</f>
        <v>208</v>
      </c>
      <c r="AF9" s="58" t="n">
        <f aca="false">SUM(AF10:AF531)</f>
        <v>0</v>
      </c>
      <c r="AG9" s="58" t="n">
        <f aca="false">SUM(AG10:AG531)</f>
        <v>64</v>
      </c>
      <c r="AH9" s="58" t="n">
        <f aca="false">SUM(AH10:AH531)</f>
        <v>1368851</v>
      </c>
      <c r="AI9" s="58" t="n">
        <f aca="false">SUM(AI10:AI531)</f>
        <v>181492</v>
      </c>
      <c r="AJ9" s="58" t="n">
        <f aca="false">SUM(AJ10:AJ531)</f>
        <v>87959</v>
      </c>
      <c r="AK9" s="58" t="n">
        <f aca="false">SUM(AK10:AK531)</f>
        <v>5823</v>
      </c>
      <c r="AL9" s="58" t="n">
        <f aca="false">SUM(AL10:AL53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510</v>
      </c>
      <c r="AI19" s="65"/>
      <c r="AJ19" s="65"/>
      <c r="AK19" s="65"/>
      <c r="AL19" s="65"/>
    </row>
    <row r="20" customFormat="false" ht="38.25" hidden="false" customHeight="true" outlineLevel="0" collapsed="false">
      <c r="A20" s="54" t="n">
        <v>12</v>
      </c>
      <c r="B20" s="59" t="s">
        <v>92</v>
      </c>
      <c r="C20" s="60" t="s">
        <v>93</v>
      </c>
      <c r="D20" s="62" t="n">
        <v>3</v>
      </c>
      <c r="E20" s="62" t="n">
        <v>3</v>
      </c>
      <c r="F20" s="62"/>
      <c r="G20" s="62"/>
      <c r="H20" s="62" t="n">
        <v>3</v>
      </c>
      <c r="I20" s="62"/>
      <c r="J20" s="62" t="n">
        <v>3</v>
      </c>
      <c r="K20" s="62" t="n">
        <v>3</v>
      </c>
      <c r="L20" s="62"/>
      <c r="M20" s="62"/>
      <c r="N20" s="62"/>
      <c r="O20" s="62"/>
      <c r="P20" s="62"/>
      <c r="Q20" s="62"/>
      <c r="R20" s="62"/>
      <c r="S20" s="62"/>
      <c r="T20" s="62" t="n">
        <v>3</v>
      </c>
      <c r="U20" s="62"/>
      <c r="V20" s="62"/>
      <c r="W20" s="62"/>
      <c r="X20" s="62"/>
      <c r="Y20" s="62"/>
      <c r="Z20" s="62"/>
      <c r="AA20" s="62"/>
      <c r="AB20" s="62"/>
      <c r="AC20" s="62"/>
      <c r="AD20" s="62"/>
      <c r="AE20" s="62"/>
      <c r="AF20" s="62"/>
      <c r="AG20" s="62"/>
      <c r="AH20" s="65" t="n">
        <v>1020</v>
      </c>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8</v>
      </c>
      <c r="C31" s="60" t="n">
        <v>51</v>
      </c>
      <c r="D31" s="62" t="n">
        <v>40</v>
      </c>
      <c r="E31" s="62" t="n">
        <v>40</v>
      </c>
      <c r="F31" s="62" t="n">
        <v>5</v>
      </c>
      <c r="G31" s="62" t="n">
        <v>5</v>
      </c>
      <c r="H31" s="62" t="n">
        <v>35</v>
      </c>
      <c r="I31" s="62"/>
      <c r="J31" s="62" t="n">
        <v>35</v>
      </c>
      <c r="K31" s="62" t="n">
        <v>28</v>
      </c>
      <c r="L31" s="62"/>
      <c r="M31" s="62" t="n">
        <v>7</v>
      </c>
      <c r="N31" s="62"/>
      <c r="O31" s="62" t="n">
        <v>5</v>
      </c>
      <c r="P31" s="62"/>
      <c r="Q31" s="62"/>
      <c r="R31" s="62" t="n">
        <v>2</v>
      </c>
      <c r="S31" s="62"/>
      <c r="T31" s="62" t="n">
        <v>18</v>
      </c>
      <c r="U31" s="62"/>
      <c r="V31" s="62"/>
      <c r="W31" s="62"/>
      <c r="X31" s="62"/>
      <c r="Y31" s="62"/>
      <c r="Z31" s="62"/>
      <c r="AA31" s="62" t="n">
        <v>10</v>
      </c>
      <c r="AB31" s="62"/>
      <c r="AC31" s="62"/>
      <c r="AD31" s="62"/>
      <c r="AE31" s="62"/>
      <c r="AF31" s="62"/>
      <c r="AG31" s="62"/>
      <c r="AH31" s="65" t="n">
        <v>3400</v>
      </c>
      <c r="AI31" s="65" t="n">
        <v>340</v>
      </c>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4</v>
      </c>
      <c r="C86" s="60" t="n">
        <v>85</v>
      </c>
      <c r="D86" s="62" t="n">
        <v>239</v>
      </c>
      <c r="E86" s="62" t="n">
        <v>234</v>
      </c>
      <c r="F86" s="62"/>
      <c r="G86" s="62"/>
      <c r="H86" s="62" t="n">
        <v>216</v>
      </c>
      <c r="I86" s="62" t="n">
        <v>23</v>
      </c>
      <c r="J86" s="62" t="n">
        <v>216</v>
      </c>
      <c r="K86" s="62" t="n">
        <v>177</v>
      </c>
      <c r="L86" s="62"/>
      <c r="M86" s="62" t="n">
        <v>39</v>
      </c>
      <c r="N86" s="62"/>
      <c r="O86" s="62" t="n">
        <v>29</v>
      </c>
      <c r="P86" s="62" t="n">
        <v>5</v>
      </c>
      <c r="Q86" s="62" t="n">
        <v>2</v>
      </c>
      <c r="R86" s="62" t="n">
        <v>3</v>
      </c>
      <c r="S86" s="62"/>
      <c r="T86" s="62" t="n">
        <v>177</v>
      </c>
      <c r="U86" s="62"/>
      <c r="V86" s="62"/>
      <c r="W86" s="62"/>
      <c r="X86" s="62"/>
      <c r="Y86" s="62"/>
      <c r="Z86" s="62"/>
      <c r="AA86" s="62"/>
      <c r="AB86" s="62"/>
      <c r="AC86" s="62"/>
      <c r="AD86" s="62"/>
      <c r="AE86" s="62" t="n">
        <v>196</v>
      </c>
      <c r="AF86" s="62"/>
      <c r="AG86" s="62"/>
      <c r="AH86" s="65" t="n">
        <v>73270</v>
      </c>
      <c r="AI86" s="65" t="n">
        <v>3570</v>
      </c>
      <c r="AJ86" s="65" t="n">
        <v>87719</v>
      </c>
      <c r="AK86" s="65" t="n">
        <v>5823</v>
      </c>
      <c r="AL86" s="65"/>
    </row>
    <row r="87" customFormat="false" ht="38.25" hidden="true" customHeight="true" outlineLevel="0" collapsed="false">
      <c r="A87" s="54" t="n">
        <v>79</v>
      </c>
      <c r="B87" s="59" t="s">
        <v>185</v>
      </c>
      <c r="C87" s="60" t="s">
        <v>186</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1</v>
      </c>
      <c r="C91" s="60" t="s">
        <v>192</v>
      </c>
      <c r="D91" s="62" t="n">
        <v>11</v>
      </c>
      <c r="E91" s="62" t="n">
        <v>11</v>
      </c>
      <c r="F91" s="62"/>
      <c r="G91" s="62"/>
      <c r="H91" s="62" t="n">
        <v>11</v>
      </c>
      <c r="I91" s="62"/>
      <c r="J91" s="62" t="n">
        <v>11</v>
      </c>
      <c r="K91" s="62" t="n">
        <v>7</v>
      </c>
      <c r="L91" s="62"/>
      <c r="M91" s="62" t="n">
        <v>4</v>
      </c>
      <c r="N91" s="62"/>
      <c r="O91" s="62" t="n">
        <v>2</v>
      </c>
      <c r="P91" s="62"/>
      <c r="Q91" s="62" t="n">
        <v>1</v>
      </c>
      <c r="R91" s="62" t="n">
        <v>1</v>
      </c>
      <c r="S91" s="62"/>
      <c r="T91" s="62" t="n">
        <v>7</v>
      </c>
      <c r="U91" s="62"/>
      <c r="V91" s="62"/>
      <c r="W91" s="62"/>
      <c r="X91" s="62"/>
      <c r="Y91" s="62"/>
      <c r="Z91" s="62"/>
      <c r="AA91" s="62"/>
      <c r="AB91" s="62"/>
      <c r="AC91" s="62"/>
      <c r="AD91" s="62"/>
      <c r="AE91" s="62" t="n">
        <v>8</v>
      </c>
      <c r="AF91" s="62"/>
      <c r="AG91" s="62"/>
      <c r="AH91" s="65" t="n">
        <v>3570</v>
      </c>
      <c r="AI91" s="65" t="n">
        <v>1020</v>
      </c>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false" customHeight="true" outlineLevel="0" collapsed="false">
      <c r="A96" s="54" t="n">
        <v>88</v>
      </c>
      <c r="B96" s="59" t="s">
        <v>199</v>
      </c>
      <c r="C96" s="60" t="n">
        <v>91</v>
      </c>
      <c r="D96" s="62" t="n">
        <v>2</v>
      </c>
      <c r="E96" s="62" t="n">
        <v>2</v>
      </c>
      <c r="F96" s="62"/>
      <c r="G96" s="62"/>
      <c r="H96" s="62" t="n">
        <v>2</v>
      </c>
      <c r="I96" s="62"/>
      <c r="J96" s="62" t="n">
        <v>2</v>
      </c>
      <c r="K96" s="62" t="n">
        <v>2</v>
      </c>
      <c r="L96" s="62"/>
      <c r="M96" s="62"/>
      <c r="N96" s="62"/>
      <c r="O96" s="62"/>
      <c r="P96" s="62"/>
      <c r="Q96" s="62"/>
      <c r="R96" s="62"/>
      <c r="S96" s="62"/>
      <c r="T96" s="62" t="n">
        <v>2</v>
      </c>
      <c r="U96" s="62"/>
      <c r="V96" s="62"/>
      <c r="W96" s="62"/>
      <c r="X96" s="62"/>
      <c r="Y96" s="62"/>
      <c r="Z96" s="62"/>
      <c r="AA96" s="62"/>
      <c r="AB96" s="62"/>
      <c r="AC96" s="62"/>
      <c r="AD96" s="62"/>
      <c r="AE96" s="62" t="n">
        <v>2</v>
      </c>
      <c r="AF96" s="62"/>
      <c r="AG96" s="62"/>
      <c r="AH96" s="65" t="n">
        <v>340</v>
      </c>
      <c r="AI96" s="65"/>
      <c r="AJ96" s="65" t="n">
        <v>240</v>
      </c>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false" customHeight="true" outlineLevel="0" collapsed="false">
      <c r="A124" s="54" t="n">
        <v>116</v>
      </c>
      <c r="B124" s="59" t="s">
        <v>239</v>
      </c>
      <c r="C124" s="60" t="s">
        <v>240</v>
      </c>
      <c r="D124" s="62" t="n">
        <v>1</v>
      </c>
      <c r="E124" s="62" t="n">
        <v>1</v>
      </c>
      <c r="F124" s="62"/>
      <c r="G124" s="62"/>
      <c r="H124" s="62" t="n">
        <v>1</v>
      </c>
      <c r="I124" s="62"/>
      <c r="J124" s="62" t="n">
        <v>1</v>
      </c>
      <c r="K124" s="62" t="n">
        <v>1</v>
      </c>
      <c r="L124" s="62"/>
      <c r="M124" s="62"/>
      <c r="N124" s="62"/>
      <c r="O124" s="62"/>
      <c r="P124" s="62"/>
      <c r="Q124" s="62"/>
      <c r="R124" s="62"/>
      <c r="S124" s="62"/>
      <c r="T124" s="62" t="n">
        <v>1</v>
      </c>
      <c r="U124" s="62"/>
      <c r="V124" s="62"/>
      <c r="W124" s="62"/>
      <c r="X124" s="62"/>
      <c r="Y124" s="62"/>
      <c r="Z124" s="62"/>
      <c r="AA124" s="62"/>
      <c r="AB124" s="62"/>
      <c r="AC124" s="62"/>
      <c r="AD124" s="62"/>
      <c r="AE124" s="62"/>
      <c r="AF124" s="62"/>
      <c r="AG124" s="62"/>
      <c r="AH124" s="65" t="n">
        <v>306</v>
      </c>
      <c r="AI124" s="65" t="n">
        <v>306</v>
      </c>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8</v>
      </c>
      <c r="E144" s="62" t="n">
        <v>8</v>
      </c>
      <c r="F144" s="62" t="n">
        <v>1</v>
      </c>
      <c r="G144" s="62" t="n">
        <v>1</v>
      </c>
      <c r="H144" s="62" t="n">
        <v>7</v>
      </c>
      <c r="I144" s="62"/>
      <c r="J144" s="62" t="n">
        <v>7</v>
      </c>
      <c r="K144" s="62" t="n">
        <v>1</v>
      </c>
      <c r="L144" s="62" t="n">
        <v>1</v>
      </c>
      <c r="M144" s="62" t="n">
        <v>5</v>
      </c>
      <c r="N144" s="62"/>
      <c r="O144" s="62" t="n">
        <v>2</v>
      </c>
      <c r="P144" s="62"/>
      <c r="Q144" s="62" t="n">
        <v>1</v>
      </c>
      <c r="R144" s="62" t="n">
        <v>2</v>
      </c>
      <c r="S144" s="62"/>
      <c r="T144" s="62" t="n">
        <v>1</v>
      </c>
      <c r="U144" s="62"/>
      <c r="V144" s="62"/>
      <c r="W144" s="62"/>
      <c r="X144" s="62"/>
      <c r="Y144" s="62"/>
      <c r="Z144" s="62"/>
      <c r="AA144" s="62"/>
      <c r="AB144" s="62"/>
      <c r="AC144" s="62"/>
      <c r="AD144" s="62"/>
      <c r="AE144" s="62"/>
      <c r="AF144" s="62"/>
      <c r="AG144" s="62"/>
      <c r="AH144" s="65" t="n">
        <v>510</v>
      </c>
      <c r="AI144" s="65" t="n">
        <v>510</v>
      </c>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false" customHeight="true" outlineLevel="0" collapsed="false">
      <c r="A147" s="54" t="n">
        <v>139</v>
      </c>
      <c r="B147" s="59" t="s">
        <v>270</v>
      </c>
      <c r="C147" s="60" t="n">
        <v>122</v>
      </c>
      <c r="D147" s="62" t="n">
        <v>4</v>
      </c>
      <c r="E147" s="62" t="n">
        <v>4</v>
      </c>
      <c r="F147" s="62"/>
      <c r="G147" s="62"/>
      <c r="H147" s="62" t="n">
        <v>4</v>
      </c>
      <c r="I147" s="62"/>
      <c r="J147" s="62" t="n">
        <v>4</v>
      </c>
      <c r="K147" s="62" t="n">
        <v>3</v>
      </c>
      <c r="L147" s="62"/>
      <c r="M147" s="62" t="n">
        <v>1</v>
      </c>
      <c r="N147" s="62"/>
      <c r="O147" s="62"/>
      <c r="P147" s="62" t="n">
        <v>1</v>
      </c>
      <c r="Q147" s="62"/>
      <c r="R147" s="62"/>
      <c r="S147" s="62"/>
      <c r="T147" s="62" t="n">
        <v>3</v>
      </c>
      <c r="U147" s="62"/>
      <c r="V147" s="62"/>
      <c r="W147" s="62"/>
      <c r="X147" s="62"/>
      <c r="Y147" s="62"/>
      <c r="Z147" s="62"/>
      <c r="AA147" s="62"/>
      <c r="AB147" s="62"/>
      <c r="AC147" s="62"/>
      <c r="AD147" s="62"/>
      <c r="AE147" s="62"/>
      <c r="AF147" s="62"/>
      <c r="AG147" s="62"/>
      <c r="AH147" s="65" t="n">
        <v>11560</v>
      </c>
      <c r="AI147" s="65" t="n">
        <v>1360</v>
      </c>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2</v>
      </c>
      <c r="C149" s="60" t="s">
        <v>273</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2</v>
      </c>
      <c r="E151" s="62" t="n">
        <v>2</v>
      </c>
      <c r="F151" s="62"/>
      <c r="G151" s="62"/>
      <c r="H151" s="62" t="n">
        <v>2</v>
      </c>
      <c r="I151" s="62"/>
      <c r="J151" s="62" t="n">
        <v>2</v>
      </c>
      <c r="K151" s="62"/>
      <c r="L151" s="62"/>
      <c r="M151" s="62" t="n">
        <v>2</v>
      </c>
      <c r="N151" s="62"/>
      <c r="O151" s="62" t="n">
        <v>1</v>
      </c>
      <c r="P151" s="62"/>
      <c r="Q151" s="62"/>
      <c r="R151" s="62" t="n">
        <v>1</v>
      </c>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79</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false" customHeight="true" outlineLevel="0" collapsed="false">
      <c r="A154" s="54" t="n">
        <v>146</v>
      </c>
      <c r="B154" s="59" t="s">
        <v>280</v>
      </c>
      <c r="C154" s="60" t="n">
        <v>124</v>
      </c>
      <c r="D154" s="62" t="n">
        <v>59</v>
      </c>
      <c r="E154" s="62" t="n">
        <v>58</v>
      </c>
      <c r="F154" s="62"/>
      <c r="G154" s="62"/>
      <c r="H154" s="62" t="n">
        <v>57</v>
      </c>
      <c r="I154" s="62" t="n">
        <v>2</v>
      </c>
      <c r="J154" s="62" t="n">
        <v>57</v>
      </c>
      <c r="K154" s="62" t="n">
        <v>45</v>
      </c>
      <c r="L154" s="62"/>
      <c r="M154" s="62" t="n">
        <v>12</v>
      </c>
      <c r="N154" s="62"/>
      <c r="O154" s="62" t="n">
        <v>4</v>
      </c>
      <c r="P154" s="62" t="n">
        <v>1</v>
      </c>
      <c r="Q154" s="62" t="n">
        <v>3</v>
      </c>
      <c r="R154" s="62" t="n">
        <v>4</v>
      </c>
      <c r="S154" s="62"/>
      <c r="T154" s="62" t="n">
        <v>45</v>
      </c>
      <c r="U154" s="62"/>
      <c r="V154" s="62"/>
      <c r="W154" s="62"/>
      <c r="X154" s="62"/>
      <c r="Y154" s="62"/>
      <c r="Z154" s="62"/>
      <c r="AA154" s="62"/>
      <c r="AB154" s="62"/>
      <c r="AC154" s="62"/>
      <c r="AD154" s="62"/>
      <c r="AE154" s="62"/>
      <c r="AF154" s="62"/>
      <c r="AG154" s="62" t="n">
        <v>1</v>
      </c>
      <c r="AH154" s="65" t="n">
        <v>45220</v>
      </c>
      <c r="AI154" s="65" t="n">
        <v>2278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4</v>
      </c>
      <c r="C157" s="60" t="n">
        <v>126</v>
      </c>
      <c r="D157" s="62" t="n">
        <v>3</v>
      </c>
      <c r="E157" s="62" t="n">
        <v>3</v>
      </c>
      <c r="F157" s="62"/>
      <c r="G157" s="62"/>
      <c r="H157" s="62" t="n">
        <v>2</v>
      </c>
      <c r="I157" s="62" t="n">
        <v>1</v>
      </c>
      <c r="J157" s="62" t="n">
        <v>2</v>
      </c>
      <c r="K157" s="62"/>
      <c r="L157" s="62" t="n">
        <v>1</v>
      </c>
      <c r="M157" s="62" t="n">
        <v>1</v>
      </c>
      <c r="N157" s="62"/>
      <c r="O157" s="62"/>
      <c r="P157" s="62"/>
      <c r="Q157" s="62" t="n">
        <v>1</v>
      </c>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false" customHeight="true" outlineLevel="0" collapsed="false">
      <c r="A158" s="54" t="n">
        <v>150</v>
      </c>
      <c r="B158" s="59" t="s">
        <v>285</v>
      </c>
      <c r="C158" s="60" t="n">
        <v>127</v>
      </c>
      <c r="D158" s="62" t="n">
        <v>1</v>
      </c>
      <c r="E158" s="62" t="n">
        <v>1</v>
      </c>
      <c r="F158" s="62"/>
      <c r="G158" s="62"/>
      <c r="H158" s="62" t="n">
        <v>1</v>
      </c>
      <c r="I158" s="62"/>
      <c r="J158" s="62" t="n">
        <v>1</v>
      </c>
      <c r="K158" s="62" t="n">
        <v>1</v>
      </c>
      <c r="L158" s="62"/>
      <c r="M158" s="62"/>
      <c r="N158" s="62"/>
      <c r="O158" s="62"/>
      <c r="P158" s="62"/>
      <c r="Q158" s="62"/>
      <c r="R158" s="62"/>
      <c r="S158" s="62"/>
      <c r="T158" s="62"/>
      <c r="U158" s="62"/>
      <c r="V158" s="62"/>
      <c r="W158" s="62"/>
      <c r="X158" s="62" t="n">
        <v>1</v>
      </c>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160</v>
      </c>
      <c r="E164" s="62" t="n">
        <v>147</v>
      </c>
      <c r="F164" s="62" t="n">
        <v>2</v>
      </c>
      <c r="G164" s="62" t="n">
        <v>2</v>
      </c>
      <c r="H164" s="62" t="n">
        <v>135</v>
      </c>
      <c r="I164" s="62" t="n">
        <v>23</v>
      </c>
      <c r="J164" s="62" t="n">
        <v>135</v>
      </c>
      <c r="K164" s="62" t="n">
        <v>106</v>
      </c>
      <c r="L164" s="62"/>
      <c r="M164" s="62" t="n">
        <v>29</v>
      </c>
      <c r="N164" s="62"/>
      <c r="O164" s="62"/>
      <c r="P164" s="62"/>
      <c r="Q164" s="62" t="n">
        <v>17</v>
      </c>
      <c r="R164" s="62" t="n">
        <v>12</v>
      </c>
      <c r="S164" s="62"/>
      <c r="T164" s="62" t="n">
        <v>106</v>
      </c>
      <c r="U164" s="62"/>
      <c r="V164" s="62"/>
      <c r="W164" s="62"/>
      <c r="X164" s="62"/>
      <c r="Y164" s="62"/>
      <c r="Z164" s="62"/>
      <c r="AA164" s="62"/>
      <c r="AB164" s="62"/>
      <c r="AC164" s="62"/>
      <c r="AD164" s="62"/>
      <c r="AE164" s="62"/>
      <c r="AF164" s="62"/>
      <c r="AG164" s="62" t="n">
        <v>63</v>
      </c>
      <c r="AH164" s="65" t="n">
        <v>1152600</v>
      </c>
      <c r="AI164" s="65" t="n">
        <v>132600</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09</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false" customHeight="true" outlineLevel="0" collapsed="false">
      <c r="A178" s="54" t="n">
        <v>170</v>
      </c>
      <c r="B178" s="59" t="s">
        <v>310</v>
      </c>
      <c r="C178" s="60" t="n">
        <v>140</v>
      </c>
      <c r="D178" s="62" t="n">
        <v>2</v>
      </c>
      <c r="E178" s="62" t="n">
        <v>2</v>
      </c>
      <c r="F178" s="62"/>
      <c r="G178" s="62"/>
      <c r="H178" s="62" t="n">
        <v>2</v>
      </c>
      <c r="I178" s="62"/>
      <c r="J178" s="62" t="n">
        <v>2</v>
      </c>
      <c r="K178" s="62"/>
      <c r="L178" s="62"/>
      <c r="M178" s="62" t="n">
        <v>2</v>
      </c>
      <c r="N178" s="62"/>
      <c r="O178" s="62"/>
      <c r="P178" s="62"/>
      <c r="Q178" s="62" t="n">
        <v>1</v>
      </c>
      <c r="R178" s="62" t="n">
        <v>1</v>
      </c>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false" customHeight="true" outlineLevel="0" collapsed="false">
      <c r="A195" s="54" t="n">
        <v>187</v>
      </c>
      <c r="B195" s="59" t="s">
        <v>333</v>
      </c>
      <c r="C195" s="60" t="n">
        <v>152</v>
      </c>
      <c r="D195" s="62" t="n">
        <v>2</v>
      </c>
      <c r="E195" s="62" t="n">
        <v>2</v>
      </c>
      <c r="F195" s="62"/>
      <c r="G195" s="62"/>
      <c r="H195" s="62" t="n">
        <v>2</v>
      </c>
      <c r="I195" s="62"/>
      <c r="J195" s="62" t="n">
        <v>2</v>
      </c>
      <c r="K195" s="62" t="n">
        <v>1</v>
      </c>
      <c r="L195" s="62" t="n">
        <v>1</v>
      </c>
      <c r="M195" s="62"/>
      <c r="N195" s="62"/>
      <c r="O195" s="62"/>
      <c r="P195" s="62"/>
      <c r="Q195" s="62"/>
      <c r="R195" s="62"/>
      <c r="S195" s="62"/>
      <c r="T195" s="62" t="n">
        <v>1</v>
      </c>
      <c r="U195" s="62"/>
      <c r="V195" s="62"/>
      <c r="W195" s="62"/>
      <c r="X195" s="62"/>
      <c r="Y195" s="62"/>
      <c r="Z195" s="62"/>
      <c r="AA195" s="62"/>
      <c r="AB195" s="62"/>
      <c r="AC195" s="62"/>
      <c r="AD195" s="62"/>
      <c r="AE195" s="62"/>
      <c r="AF195" s="62"/>
      <c r="AG195" s="62"/>
      <c r="AH195" s="65" t="n">
        <v>340</v>
      </c>
      <c r="AI195" s="65" t="n">
        <v>340</v>
      </c>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4</v>
      </c>
      <c r="E198" s="62" t="n">
        <v>4</v>
      </c>
      <c r="F198" s="62" t="n">
        <v>1</v>
      </c>
      <c r="G198" s="62" t="n">
        <v>1</v>
      </c>
      <c r="H198" s="62" t="n">
        <v>3</v>
      </c>
      <c r="I198" s="62"/>
      <c r="J198" s="62" t="n">
        <v>3</v>
      </c>
      <c r="K198" s="62" t="n">
        <v>1</v>
      </c>
      <c r="L198" s="62"/>
      <c r="M198" s="62" t="n">
        <v>2</v>
      </c>
      <c r="N198" s="62"/>
      <c r="O198" s="62"/>
      <c r="P198" s="62"/>
      <c r="Q198" s="62" t="n">
        <v>2</v>
      </c>
      <c r="R198" s="62"/>
      <c r="S198" s="62"/>
      <c r="T198" s="62" t="n">
        <v>1</v>
      </c>
      <c r="U198" s="62"/>
      <c r="V198" s="62"/>
      <c r="W198" s="62"/>
      <c r="X198" s="62"/>
      <c r="Y198" s="62"/>
      <c r="Z198" s="62"/>
      <c r="AA198" s="62"/>
      <c r="AB198" s="62"/>
      <c r="AC198" s="62"/>
      <c r="AD198" s="62"/>
      <c r="AE198" s="62" t="n">
        <v>1</v>
      </c>
      <c r="AF198" s="62"/>
      <c r="AG198" s="62"/>
      <c r="AH198" s="65" t="n">
        <v>51</v>
      </c>
      <c r="AI198" s="65" t="n">
        <v>51</v>
      </c>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39</v>
      </c>
      <c r="C200" s="60" t="s">
        <v>340</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n">
        <v>156</v>
      </c>
      <c r="D202" s="62" t="n">
        <v>2</v>
      </c>
      <c r="E202" s="62" t="n">
        <v>2</v>
      </c>
      <c r="F202" s="62"/>
      <c r="G202" s="62"/>
      <c r="H202" s="62" t="n">
        <v>2</v>
      </c>
      <c r="I202" s="62"/>
      <c r="J202" s="62" t="n">
        <v>2</v>
      </c>
      <c r="K202" s="62"/>
      <c r="L202" s="62"/>
      <c r="M202" s="62" t="n">
        <v>2</v>
      </c>
      <c r="N202" s="62"/>
      <c r="O202" s="62" t="n">
        <v>2</v>
      </c>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false" customHeight="true" outlineLevel="0" collapsed="false">
      <c r="A208" s="54" t="n">
        <v>200</v>
      </c>
      <c r="B208" s="59" t="s">
        <v>351</v>
      </c>
      <c r="C208" s="60" t="n">
        <v>160</v>
      </c>
      <c r="D208" s="62" t="n">
        <v>23</v>
      </c>
      <c r="E208" s="62" t="n">
        <v>23</v>
      </c>
      <c r="F208" s="62" t="n">
        <v>6</v>
      </c>
      <c r="G208" s="62" t="n">
        <v>6</v>
      </c>
      <c r="H208" s="62" t="n">
        <v>17</v>
      </c>
      <c r="I208" s="62"/>
      <c r="J208" s="62" t="n">
        <v>17</v>
      </c>
      <c r="K208" s="62" t="n">
        <v>2</v>
      </c>
      <c r="L208" s="62"/>
      <c r="M208" s="62" t="n">
        <v>15</v>
      </c>
      <c r="N208" s="62"/>
      <c r="O208" s="62" t="n">
        <v>7</v>
      </c>
      <c r="P208" s="62"/>
      <c r="Q208" s="62"/>
      <c r="R208" s="62" t="n">
        <v>8</v>
      </c>
      <c r="S208" s="62"/>
      <c r="T208" s="62" t="n">
        <v>2</v>
      </c>
      <c r="U208" s="62"/>
      <c r="V208" s="62"/>
      <c r="W208" s="62"/>
      <c r="X208" s="62"/>
      <c r="Y208" s="62"/>
      <c r="Z208" s="62"/>
      <c r="AA208" s="62"/>
      <c r="AB208" s="62"/>
      <c r="AC208" s="62"/>
      <c r="AD208" s="62"/>
      <c r="AE208" s="62" t="n">
        <v>1</v>
      </c>
      <c r="AF208" s="62"/>
      <c r="AG208" s="62"/>
      <c r="AH208" s="65" t="n">
        <v>34</v>
      </c>
      <c r="AI208" s="65" t="n">
        <v>34</v>
      </c>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2</v>
      </c>
      <c r="C216" s="60" t="s">
        <v>363</v>
      </c>
      <c r="D216" s="62" t="n">
        <v>5</v>
      </c>
      <c r="E216" s="62" t="n">
        <v>4</v>
      </c>
      <c r="F216" s="62"/>
      <c r="G216" s="62"/>
      <c r="H216" s="62" t="n">
        <v>5</v>
      </c>
      <c r="I216" s="62"/>
      <c r="J216" s="62" t="n">
        <v>5</v>
      </c>
      <c r="K216" s="62"/>
      <c r="L216" s="62"/>
      <c r="M216" s="62" t="n">
        <v>5</v>
      </c>
      <c r="N216" s="62"/>
      <c r="O216" s="62"/>
      <c r="P216" s="62"/>
      <c r="Q216" s="62"/>
      <c r="R216" s="62" t="n">
        <v>5</v>
      </c>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4</v>
      </c>
      <c r="C217" s="60" t="s">
        <v>365</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2</v>
      </c>
      <c r="E219" s="62" t="n">
        <v>2</v>
      </c>
      <c r="F219" s="62"/>
      <c r="G219" s="62"/>
      <c r="H219" s="62" t="n">
        <v>2</v>
      </c>
      <c r="I219" s="62"/>
      <c r="J219" s="62" t="n">
        <v>2</v>
      </c>
      <c r="K219" s="62" t="n">
        <v>2</v>
      </c>
      <c r="L219" s="62"/>
      <c r="M219" s="62"/>
      <c r="N219" s="62"/>
      <c r="O219" s="62"/>
      <c r="P219" s="62"/>
      <c r="Q219" s="62"/>
      <c r="R219" s="62"/>
      <c r="S219" s="62" t="n">
        <v>2</v>
      </c>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false" customHeight="true" outlineLevel="0" collapsed="false">
      <c r="A233" s="54" t="n">
        <v>225</v>
      </c>
      <c r="B233" s="59" t="s">
        <v>396</v>
      </c>
      <c r="C233" s="60" t="n">
        <v>164</v>
      </c>
      <c r="D233" s="62" t="n">
        <v>7</v>
      </c>
      <c r="E233" s="62" t="n">
        <v>7</v>
      </c>
      <c r="F233" s="62"/>
      <c r="G233" s="62"/>
      <c r="H233" s="62" t="n">
        <v>2</v>
      </c>
      <c r="I233" s="62" t="n">
        <v>5</v>
      </c>
      <c r="J233" s="62" t="n">
        <v>2</v>
      </c>
      <c r="K233" s="62"/>
      <c r="L233" s="62"/>
      <c r="M233" s="62" t="n">
        <v>2</v>
      </c>
      <c r="N233" s="62"/>
      <c r="O233" s="62"/>
      <c r="P233" s="62"/>
      <c r="Q233" s="62" t="n">
        <v>2</v>
      </c>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false" customHeight="true" outlineLevel="0" collapsed="false">
      <c r="A246" s="54" t="n">
        <v>238</v>
      </c>
      <c r="B246" s="59" t="s">
        <v>421</v>
      </c>
      <c r="C246" s="60" t="s">
        <v>422</v>
      </c>
      <c r="D246" s="62" t="n">
        <v>1</v>
      </c>
      <c r="E246" s="62" t="n">
        <v>1</v>
      </c>
      <c r="F246" s="62"/>
      <c r="G246" s="62"/>
      <c r="H246" s="62" t="n">
        <v>1</v>
      </c>
      <c r="I246" s="62"/>
      <c r="J246" s="62" t="n">
        <v>1</v>
      </c>
      <c r="K246" s="62"/>
      <c r="L246" s="62"/>
      <c r="M246" s="62" t="n">
        <v>1</v>
      </c>
      <c r="N246" s="62"/>
      <c r="O246" s="62" t="n">
        <v>1</v>
      </c>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10</v>
      </c>
      <c r="E297" s="62" t="n">
        <v>10</v>
      </c>
      <c r="F297" s="62" t="n">
        <v>1</v>
      </c>
      <c r="G297" s="62" t="n">
        <v>1</v>
      </c>
      <c r="H297" s="62" t="n">
        <v>8</v>
      </c>
      <c r="I297" s="62" t="n">
        <v>1</v>
      </c>
      <c r="J297" s="62" t="n">
        <v>8</v>
      </c>
      <c r="K297" s="62" t="n">
        <v>6</v>
      </c>
      <c r="L297" s="62"/>
      <c r="M297" s="62" t="n">
        <v>2</v>
      </c>
      <c r="N297" s="62"/>
      <c r="O297" s="62"/>
      <c r="P297" s="62"/>
      <c r="Q297" s="62" t="n">
        <v>1</v>
      </c>
      <c r="R297" s="62" t="n">
        <v>1</v>
      </c>
      <c r="S297" s="62"/>
      <c r="T297" s="62" t="n">
        <v>6</v>
      </c>
      <c r="U297" s="62"/>
      <c r="V297" s="62"/>
      <c r="W297" s="62"/>
      <c r="X297" s="62"/>
      <c r="Y297" s="62"/>
      <c r="Z297" s="62"/>
      <c r="AA297" s="62"/>
      <c r="AB297" s="62"/>
      <c r="AC297" s="62"/>
      <c r="AD297" s="62"/>
      <c r="AE297" s="62"/>
      <c r="AF297" s="62"/>
      <c r="AG297" s="62"/>
      <c r="AH297" s="65" t="n">
        <v>5100</v>
      </c>
      <c r="AI297" s="65" t="n">
        <v>5100</v>
      </c>
      <c r="AJ297" s="65"/>
      <c r="AK297" s="65"/>
      <c r="AL297" s="65"/>
    </row>
    <row r="298" customFormat="false" ht="38.25" hidden="false" customHeight="true" outlineLevel="0" collapsed="false">
      <c r="A298" s="54" t="n">
        <v>290</v>
      </c>
      <c r="B298" s="59" t="s">
        <v>516</v>
      </c>
      <c r="C298" s="60" t="s">
        <v>517</v>
      </c>
      <c r="D298" s="62" t="n">
        <v>2</v>
      </c>
      <c r="E298" s="62" t="n">
        <v>2</v>
      </c>
      <c r="F298" s="62"/>
      <c r="G298" s="62"/>
      <c r="H298" s="62" t="n">
        <v>2</v>
      </c>
      <c r="I298" s="62"/>
      <c r="J298" s="62" t="n">
        <v>2</v>
      </c>
      <c r="K298" s="62"/>
      <c r="L298" s="62"/>
      <c r="M298" s="62" t="n">
        <v>2</v>
      </c>
      <c r="N298" s="62"/>
      <c r="O298" s="62"/>
      <c r="P298" s="62"/>
      <c r="Q298" s="62"/>
      <c r="R298" s="62" t="n">
        <v>2</v>
      </c>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false" customHeight="true" outlineLevel="0" collapsed="false">
      <c r="A313" s="54" t="n">
        <v>305</v>
      </c>
      <c r="B313" s="59" t="s">
        <v>546</v>
      </c>
      <c r="C313" s="60" t="n">
        <v>173</v>
      </c>
      <c r="D313" s="62" t="n">
        <v>240</v>
      </c>
      <c r="E313" s="62" t="n">
        <v>240</v>
      </c>
      <c r="F313" s="62" t="n">
        <v>51</v>
      </c>
      <c r="G313" s="62" t="n">
        <v>51</v>
      </c>
      <c r="H313" s="62" t="n">
        <v>189</v>
      </c>
      <c r="I313" s="62"/>
      <c r="J313" s="62" t="n">
        <v>189</v>
      </c>
      <c r="K313" s="62" t="n">
        <v>70</v>
      </c>
      <c r="L313" s="62"/>
      <c r="M313" s="62" t="n">
        <v>119</v>
      </c>
      <c r="N313" s="62"/>
      <c r="O313" s="62" t="n">
        <v>55</v>
      </c>
      <c r="P313" s="62"/>
      <c r="Q313" s="62" t="n">
        <v>9</v>
      </c>
      <c r="R313" s="62" t="n">
        <v>55</v>
      </c>
      <c r="S313" s="62"/>
      <c r="T313" s="62" t="n">
        <v>49</v>
      </c>
      <c r="U313" s="62"/>
      <c r="V313" s="62"/>
      <c r="W313" s="62"/>
      <c r="X313" s="62" t="n">
        <v>11</v>
      </c>
      <c r="Y313" s="62"/>
      <c r="Z313" s="62"/>
      <c r="AA313" s="62" t="n">
        <v>10</v>
      </c>
      <c r="AB313" s="62"/>
      <c r="AC313" s="62"/>
      <c r="AD313" s="62"/>
      <c r="AE313" s="62"/>
      <c r="AF313" s="62"/>
      <c r="AG313" s="62"/>
      <c r="AH313" s="65" t="n">
        <v>3794</v>
      </c>
      <c r="AI313" s="65" t="n">
        <v>1343</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418</v>
      </c>
      <c r="E315" s="62" t="n">
        <v>418</v>
      </c>
      <c r="F315" s="62" t="n">
        <v>62</v>
      </c>
      <c r="G315" s="62" t="n">
        <v>62</v>
      </c>
      <c r="H315" s="62" t="n">
        <v>356</v>
      </c>
      <c r="I315" s="62"/>
      <c r="J315" s="62" t="n">
        <v>356</v>
      </c>
      <c r="K315" s="62" t="n">
        <v>187</v>
      </c>
      <c r="L315" s="62"/>
      <c r="M315" s="62" t="n">
        <v>169</v>
      </c>
      <c r="N315" s="62"/>
      <c r="O315" s="62" t="n">
        <v>89</v>
      </c>
      <c r="P315" s="62"/>
      <c r="Q315" s="62" t="n">
        <v>11</v>
      </c>
      <c r="R315" s="62" t="n">
        <v>66</v>
      </c>
      <c r="S315" s="62"/>
      <c r="T315" s="62" t="n">
        <v>122</v>
      </c>
      <c r="U315" s="62"/>
      <c r="V315" s="62"/>
      <c r="W315" s="62"/>
      <c r="X315" s="62" t="n">
        <v>39</v>
      </c>
      <c r="Y315" s="62"/>
      <c r="Z315" s="62"/>
      <c r="AA315" s="62" t="n">
        <v>26</v>
      </c>
      <c r="AB315" s="62"/>
      <c r="AC315" s="62"/>
      <c r="AD315" s="62"/>
      <c r="AE315" s="62"/>
      <c r="AF315" s="62"/>
      <c r="AG315" s="62"/>
      <c r="AH315" s="65" t="n">
        <v>27918</v>
      </c>
      <c r="AI315" s="65" t="n">
        <v>10795</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3</v>
      </c>
      <c r="C317" s="60" t="s">
        <v>554</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5</v>
      </c>
      <c r="C318" s="60" t="n">
        <v>174</v>
      </c>
      <c r="D318" s="62" t="n">
        <v>4</v>
      </c>
      <c r="E318" s="62" t="n">
        <v>4</v>
      </c>
      <c r="F318" s="62"/>
      <c r="G318" s="62"/>
      <c r="H318" s="62" t="n">
        <v>3</v>
      </c>
      <c r="I318" s="62" t="n">
        <v>1</v>
      </c>
      <c r="J318" s="62" t="n">
        <v>3</v>
      </c>
      <c r="K318" s="62"/>
      <c r="L318" s="62"/>
      <c r="M318" s="62" t="n">
        <v>3</v>
      </c>
      <c r="N318" s="62"/>
      <c r="O318" s="62" t="n">
        <v>2</v>
      </c>
      <c r="P318" s="62"/>
      <c r="Q318" s="62" t="n">
        <v>1</v>
      </c>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7</v>
      </c>
      <c r="C320" s="60" t="s">
        <v>558</v>
      </c>
      <c r="D320" s="62" t="n">
        <v>5</v>
      </c>
      <c r="E320" s="62" t="n">
        <v>5</v>
      </c>
      <c r="F320" s="62"/>
      <c r="G320" s="62"/>
      <c r="H320" s="62" t="n">
        <v>5</v>
      </c>
      <c r="I320" s="62"/>
      <c r="J320" s="62" t="n">
        <v>5</v>
      </c>
      <c r="K320" s="62"/>
      <c r="L320" s="62" t="n">
        <v>3</v>
      </c>
      <c r="M320" s="62" t="n">
        <v>2</v>
      </c>
      <c r="N320" s="62"/>
      <c r="O320" s="62" t="n">
        <v>2</v>
      </c>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20</v>
      </c>
      <c r="E325" s="62" t="n">
        <v>20</v>
      </c>
      <c r="F325" s="62" t="n">
        <v>3</v>
      </c>
      <c r="G325" s="62" t="n">
        <v>3</v>
      </c>
      <c r="H325" s="62" t="n">
        <v>17</v>
      </c>
      <c r="I325" s="62"/>
      <c r="J325" s="62" t="n">
        <v>17</v>
      </c>
      <c r="K325" s="62" t="n">
        <v>4</v>
      </c>
      <c r="L325" s="62" t="n">
        <v>3</v>
      </c>
      <c r="M325" s="62" t="n">
        <v>10</v>
      </c>
      <c r="N325" s="62"/>
      <c r="O325" s="62" t="n">
        <v>6</v>
      </c>
      <c r="P325" s="62"/>
      <c r="Q325" s="62" t="n">
        <v>1</v>
      </c>
      <c r="R325" s="62" t="n">
        <v>3</v>
      </c>
      <c r="S325" s="62" t="n">
        <v>2</v>
      </c>
      <c r="T325" s="62" t="n">
        <v>2</v>
      </c>
      <c r="U325" s="62"/>
      <c r="V325" s="62"/>
      <c r="W325" s="62"/>
      <c r="X325" s="62"/>
      <c r="Y325" s="62"/>
      <c r="Z325" s="62"/>
      <c r="AA325" s="62"/>
      <c r="AB325" s="62"/>
      <c r="AC325" s="62"/>
      <c r="AD325" s="62"/>
      <c r="AE325" s="62"/>
      <c r="AF325" s="62"/>
      <c r="AG325" s="62"/>
      <c r="AH325" s="65" t="n">
        <v>680</v>
      </c>
      <c r="AI325" s="65"/>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false" customHeight="true" outlineLevel="0" collapsed="false">
      <c r="A328" s="54" t="n">
        <v>320</v>
      </c>
      <c r="B328" s="59" t="s">
        <v>568</v>
      </c>
      <c r="C328" s="60" t="s">
        <v>569</v>
      </c>
      <c r="D328" s="62" t="n">
        <v>1</v>
      </c>
      <c r="E328" s="62" t="n">
        <v>1</v>
      </c>
      <c r="F328" s="62"/>
      <c r="G328" s="62"/>
      <c r="H328" s="62" t="n">
        <v>1</v>
      </c>
      <c r="I328" s="62"/>
      <c r="J328" s="62" t="n">
        <v>1</v>
      </c>
      <c r="K328" s="62" t="n">
        <v>1</v>
      </c>
      <c r="L328" s="62"/>
      <c r="M328" s="62"/>
      <c r="N328" s="62"/>
      <c r="O328" s="62"/>
      <c r="P328" s="62"/>
      <c r="Q328" s="62"/>
      <c r="R328" s="62"/>
      <c r="S328" s="62"/>
      <c r="T328" s="62" t="n">
        <v>1</v>
      </c>
      <c r="U328" s="62"/>
      <c r="V328" s="62"/>
      <c r="W328" s="62"/>
      <c r="X328" s="62"/>
      <c r="Y328" s="62"/>
      <c r="Z328" s="62"/>
      <c r="AA328" s="62"/>
      <c r="AB328" s="62"/>
      <c r="AC328" s="62"/>
      <c r="AD328" s="62"/>
      <c r="AE328" s="62"/>
      <c r="AF328" s="62"/>
      <c r="AG328" s="62"/>
      <c r="AH328" s="65" t="n">
        <v>340</v>
      </c>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false" customHeight="true" outlineLevel="0" collapsed="false">
      <c r="A331" s="54" t="n">
        <v>323</v>
      </c>
      <c r="B331" s="59" t="s">
        <v>573</v>
      </c>
      <c r="C331" s="60" t="n">
        <v>182</v>
      </c>
      <c r="D331" s="62" t="n">
        <v>2</v>
      </c>
      <c r="E331" s="62" t="n">
        <v>2</v>
      </c>
      <c r="F331" s="62"/>
      <c r="G331" s="62"/>
      <c r="H331" s="62" t="n">
        <v>2</v>
      </c>
      <c r="I331" s="62"/>
      <c r="J331" s="62" t="n">
        <v>2</v>
      </c>
      <c r="K331" s="62" t="n">
        <v>1</v>
      </c>
      <c r="L331" s="62" t="n">
        <v>1</v>
      </c>
      <c r="M331" s="62"/>
      <c r="N331" s="62"/>
      <c r="O331" s="62"/>
      <c r="P331" s="62"/>
      <c r="Q331" s="62"/>
      <c r="R331" s="62"/>
      <c r="S331" s="62"/>
      <c r="T331" s="62" t="n">
        <v>1</v>
      </c>
      <c r="U331" s="62"/>
      <c r="V331" s="62"/>
      <c r="W331" s="62"/>
      <c r="X331" s="62"/>
      <c r="Y331" s="62"/>
      <c r="Z331" s="62"/>
      <c r="AA331" s="62"/>
      <c r="AB331" s="62"/>
      <c r="AC331" s="62"/>
      <c r="AD331" s="62"/>
      <c r="AE331" s="62"/>
      <c r="AF331" s="62"/>
      <c r="AG331" s="62"/>
      <c r="AH331" s="65" t="n">
        <v>255</v>
      </c>
      <c r="AI331" s="65"/>
      <c r="AJ331" s="65"/>
      <c r="AK331" s="65"/>
      <c r="AL331" s="65"/>
    </row>
    <row r="332" customFormat="false" ht="38.25" hidden="true" customHeight="true" outlineLevel="0" collapsed="false">
      <c r="A332" s="54" t="n">
        <v>324</v>
      </c>
      <c r="B332" s="59" t="s">
        <v>574</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30</v>
      </c>
      <c r="E333" s="62" t="n">
        <v>27</v>
      </c>
      <c r="F333" s="62" t="n">
        <v>10</v>
      </c>
      <c r="G333" s="62" t="n">
        <v>10</v>
      </c>
      <c r="H333" s="62" t="n">
        <v>19</v>
      </c>
      <c r="I333" s="62" t="n">
        <v>1</v>
      </c>
      <c r="J333" s="62" t="n">
        <v>19</v>
      </c>
      <c r="K333" s="62" t="n">
        <v>16</v>
      </c>
      <c r="L333" s="62"/>
      <c r="M333" s="62" t="n">
        <v>3</v>
      </c>
      <c r="N333" s="62"/>
      <c r="O333" s="62"/>
      <c r="P333" s="62"/>
      <c r="Q333" s="62" t="n">
        <v>3</v>
      </c>
      <c r="R333" s="62"/>
      <c r="S333" s="62"/>
      <c r="T333" s="62"/>
      <c r="U333" s="62"/>
      <c r="V333" s="62"/>
      <c r="W333" s="62"/>
      <c r="X333" s="62"/>
      <c r="Y333" s="62" t="n">
        <v>16</v>
      </c>
      <c r="Z333" s="62"/>
      <c r="AA333" s="62"/>
      <c r="AB333" s="62"/>
      <c r="AC333" s="62"/>
      <c r="AD333" s="62"/>
      <c r="AE333" s="62"/>
      <c r="AF333" s="62"/>
      <c r="AG333" s="62"/>
      <c r="AH333" s="65"/>
      <c r="AI333" s="65"/>
      <c r="AJ333" s="65"/>
      <c r="AK333" s="65"/>
      <c r="AL333" s="65"/>
    </row>
    <row r="334" customFormat="false" ht="38.25" hidden="false" customHeight="true" outlineLevel="0" collapsed="false">
      <c r="A334" s="54" t="n">
        <v>326</v>
      </c>
      <c r="B334" s="59" t="s">
        <v>577</v>
      </c>
      <c r="C334" s="60" t="s">
        <v>578</v>
      </c>
      <c r="D334" s="62" t="n">
        <v>1</v>
      </c>
      <c r="E334" s="62" t="n">
        <v>1</v>
      </c>
      <c r="F334" s="62"/>
      <c r="G334" s="62"/>
      <c r="H334" s="62" t="n">
        <v>1</v>
      </c>
      <c r="I334" s="62"/>
      <c r="J334" s="62" t="n">
        <v>1</v>
      </c>
      <c r="K334" s="62"/>
      <c r="L334" s="62"/>
      <c r="M334" s="62" t="n">
        <v>1</v>
      </c>
      <c r="N334" s="62"/>
      <c r="O334" s="62"/>
      <c r="P334" s="62"/>
      <c r="Q334" s="62" t="n">
        <v>1</v>
      </c>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112</v>
      </c>
      <c r="E335" s="62" t="n">
        <v>109</v>
      </c>
      <c r="F335" s="62" t="n">
        <v>7</v>
      </c>
      <c r="G335" s="62" t="n">
        <v>7</v>
      </c>
      <c r="H335" s="62" t="n">
        <v>100</v>
      </c>
      <c r="I335" s="62" t="n">
        <v>5</v>
      </c>
      <c r="J335" s="62" t="n">
        <v>100</v>
      </c>
      <c r="K335" s="62" t="n">
        <v>49</v>
      </c>
      <c r="L335" s="62"/>
      <c r="M335" s="62" t="n">
        <v>51</v>
      </c>
      <c r="N335" s="62"/>
      <c r="O335" s="62" t="n">
        <v>25</v>
      </c>
      <c r="P335" s="62"/>
      <c r="Q335" s="62" t="n">
        <v>4</v>
      </c>
      <c r="R335" s="62" t="n">
        <v>22</v>
      </c>
      <c r="S335" s="62" t="n">
        <v>23</v>
      </c>
      <c r="T335" s="62" t="n">
        <v>26</v>
      </c>
      <c r="U335" s="62"/>
      <c r="V335" s="62"/>
      <c r="W335" s="62"/>
      <c r="X335" s="62"/>
      <c r="Y335" s="62"/>
      <c r="Z335" s="62"/>
      <c r="AA335" s="62"/>
      <c r="AB335" s="62"/>
      <c r="AC335" s="62"/>
      <c r="AD335" s="62"/>
      <c r="AE335" s="62"/>
      <c r="AF335" s="62"/>
      <c r="AG335" s="62"/>
      <c r="AH335" s="65" t="n">
        <v>30600</v>
      </c>
      <c r="AI335" s="65"/>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6</v>
      </c>
      <c r="C339" s="60" t="n">
        <v>185</v>
      </c>
      <c r="D339" s="62" t="n">
        <v>35</v>
      </c>
      <c r="E339" s="62" t="n">
        <v>35</v>
      </c>
      <c r="F339" s="62" t="n">
        <v>11</v>
      </c>
      <c r="G339" s="62" t="n">
        <v>11</v>
      </c>
      <c r="H339" s="62" t="n">
        <v>24</v>
      </c>
      <c r="I339" s="62"/>
      <c r="J339" s="62" t="n">
        <v>24</v>
      </c>
      <c r="K339" s="62" t="n">
        <v>16</v>
      </c>
      <c r="L339" s="62"/>
      <c r="M339" s="62" t="n">
        <v>8</v>
      </c>
      <c r="N339" s="62"/>
      <c r="O339" s="62" t="n">
        <v>2</v>
      </c>
      <c r="P339" s="62"/>
      <c r="Q339" s="62" t="n">
        <v>3</v>
      </c>
      <c r="R339" s="62" t="n">
        <v>3</v>
      </c>
      <c r="S339" s="62"/>
      <c r="T339" s="62" t="n">
        <v>9</v>
      </c>
      <c r="U339" s="62"/>
      <c r="V339" s="62"/>
      <c r="W339" s="62"/>
      <c r="X339" s="62" t="n">
        <v>2</v>
      </c>
      <c r="Y339" s="62"/>
      <c r="Z339" s="62"/>
      <c r="AA339" s="62" t="n">
        <v>5</v>
      </c>
      <c r="AB339" s="62"/>
      <c r="AC339" s="62"/>
      <c r="AD339" s="62"/>
      <c r="AE339" s="62"/>
      <c r="AF339" s="62"/>
      <c r="AG339" s="62"/>
      <c r="AH339" s="65" t="n">
        <v>1394</v>
      </c>
      <c r="AI339" s="65" t="n">
        <v>442</v>
      </c>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40</v>
      </c>
      <c r="E362" s="62" t="n">
        <v>40</v>
      </c>
      <c r="F362" s="62"/>
      <c r="G362" s="62"/>
      <c r="H362" s="62" t="n">
        <v>40</v>
      </c>
      <c r="I362" s="62"/>
      <c r="J362" s="62" t="n">
        <v>40</v>
      </c>
      <c r="K362" s="62" t="n">
        <v>34</v>
      </c>
      <c r="L362" s="62"/>
      <c r="M362" s="62" t="n">
        <v>6</v>
      </c>
      <c r="N362" s="62"/>
      <c r="O362" s="62" t="n">
        <v>2</v>
      </c>
      <c r="P362" s="62"/>
      <c r="Q362" s="62"/>
      <c r="R362" s="62" t="n">
        <v>4</v>
      </c>
      <c r="S362" s="62"/>
      <c r="T362" s="62" t="n">
        <v>24</v>
      </c>
      <c r="U362" s="62"/>
      <c r="V362" s="62"/>
      <c r="W362" s="62"/>
      <c r="X362" s="62"/>
      <c r="Y362" s="62"/>
      <c r="Z362" s="62"/>
      <c r="AA362" s="62" t="n">
        <v>10</v>
      </c>
      <c r="AB362" s="62"/>
      <c r="AC362" s="62"/>
      <c r="AD362" s="62"/>
      <c r="AE362" s="62"/>
      <c r="AF362" s="62"/>
      <c r="AG362" s="62"/>
      <c r="AH362" s="65" t="n">
        <v>3693</v>
      </c>
      <c r="AI362" s="65" t="n">
        <v>255</v>
      </c>
      <c r="AJ362" s="65"/>
      <c r="AK362" s="65"/>
      <c r="AL362" s="65"/>
    </row>
    <row r="363" customFormat="false" ht="38.25" hidden="true" customHeight="true" outlineLevel="0" collapsed="false">
      <c r="A363" s="54" t="n">
        <v>355</v>
      </c>
      <c r="B363" s="71" t="s">
        <v>629</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0</v>
      </c>
      <c r="C364" s="60" t="s">
        <v>631</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3</v>
      </c>
      <c r="C391" s="60" t="s">
        <v>684</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false" customHeight="true" outlineLevel="0" collapsed="false">
      <c r="A403" s="54" t="n">
        <v>395</v>
      </c>
      <c r="B403" s="59" t="s">
        <v>707</v>
      </c>
      <c r="C403" s="60" t="s">
        <v>708</v>
      </c>
      <c r="D403" s="62" t="n">
        <v>2</v>
      </c>
      <c r="E403" s="62" t="n">
        <v>2</v>
      </c>
      <c r="F403" s="62" t="n">
        <v>1</v>
      </c>
      <c r="G403" s="62" t="n">
        <v>1</v>
      </c>
      <c r="H403" s="62" t="n">
        <v>1</v>
      </c>
      <c r="I403" s="62"/>
      <c r="J403" s="62" t="n">
        <v>1</v>
      </c>
      <c r="K403" s="62" t="n">
        <v>1</v>
      </c>
      <c r="L403" s="62"/>
      <c r="M403" s="62"/>
      <c r="N403" s="62"/>
      <c r="O403" s="62"/>
      <c r="P403" s="62"/>
      <c r="Q403" s="62"/>
      <c r="R403" s="62"/>
      <c r="S403" s="62"/>
      <c r="T403" s="62" t="n">
        <v>1</v>
      </c>
      <c r="U403" s="62"/>
      <c r="V403" s="62"/>
      <c r="W403" s="62"/>
      <c r="X403" s="62"/>
      <c r="Y403" s="62"/>
      <c r="Z403" s="62"/>
      <c r="AA403" s="62"/>
      <c r="AB403" s="62"/>
      <c r="AC403" s="62"/>
      <c r="AD403" s="62"/>
      <c r="AE403" s="62"/>
      <c r="AF403" s="62"/>
      <c r="AG403" s="62"/>
      <c r="AH403" s="65" t="n">
        <v>1700</v>
      </c>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6</v>
      </c>
      <c r="C408" s="60" t="s">
        <v>717</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59" t="s">
        <v>735</v>
      </c>
      <c r="C418" s="60" t="n">
        <v>190</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false" customHeight="true" outlineLevel="0" collapsed="false">
      <c r="A419" s="54" t="n">
        <v>411</v>
      </c>
      <c r="B419" s="59" t="s">
        <v>736</v>
      </c>
      <c r="C419" s="60" t="n">
        <v>191</v>
      </c>
      <c r="D419" s="62" t="n">
        <v>6</v>
      </c>
      <c r="E419" s="62" t="n">
        <v>6</v>
      </c>
      <c r="F419" s="62"/>
      <c r="G419" s="62"/>
      <c r="H419" s="62" t="n">
        <v>6</v>
      </c>
      <c r="I419" s="62"/>
      <c r="J419" s="62" t="n">
        <v>6</v>
      </c>
      <c r="K419" s="62"/>
      <c r="L419" s="62"/>
      <c r="M419" s="62" t="n">
        <v>6</v>
      </c>
      <c r="N419" s="62"/>
      <c r="O419" s="62" t="n">
        <v>6</v>
      </c>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3</v>
      </c>
      <c r="C425" s="60" t="s">
        <v>744</v>
      </c>
      <c r="D425" s="62" t="n">
        <v>5</v>
      </c>
      <c r="E425" s="62" t="n">
        <v>4</v>
      </c>
      <c r="F425" s="62"/>
      <c r="G425" s="62"/>
      <c r="H425" s="62" t="n">
        <v>5</v>
      </c>
      <c r="I425" s="62"/>
      <c r="J425" s="62" t="n">
        <v>5</v>
      </c>
      <c r="K425" s="62" t="n">
        <v>1</v>
      </c>
      <c r="L425" s="62"/>
      <c r="M425" s="62" t="n">
        <v>4</v>
      </c>
      <c r="N425" s="62"/>
      <c r="O425" s="62" t="n">
        <v>3</v>
      </c>
      <c r="P425" s="62"/>
      <c r="Q425" s="62"/>
      <c r="R425" s="62" t="n">
        <v>1</v>
      </c>
      <c r="S425" s="62"/>
      <c r="T425" s="62" t="n">
        <v>1</v>
      </c>
      <c r="U425" s="62"/>
      <c r="V425" s="62"/>
      <c r="W425" s="62"/>
      <c r="X425" s="62"/>
      <c r="Y425" s="62"/>
      <c r="Z425" s="62"/>
      <c r="AA425" s="62"/>
      <c r="AB425" s="62"/>
      <c r="AC425" s="62"/>
      <c r="AD425" s="62"/>
      <c r="AE425" s="62"/>
      <c r="AF425" s="62"/>
      <c r="AG425" s="62"/>
      <c r="AH425" s="65" t="n">
        <v>51</v>
      </c>
      <c r="AI425" s="65" t="n">
        <v>51</v>
      </c>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49</v>
      </c>
      <c r="C428" s="60" t="s">
        <v>750</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1</v>
      </c>
      <c r="C429" s="60" t="s">
        <v>752</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4</v>
      </c>
      <c r="C440" s="60" t="s">
        <v>765</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6</v>
      </c>
      <c r="C441" s="60" t="s">
        <v>767</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false" customHeight="true" outlineLevel="0" collapsed="false">
      <c r="A458" s="54" t="n">
        <v>450</v>
      </c>
      <c r="B458" s="59" t="s">
        <v>795</v>
      </c>
      <c r="C458" s="60" t="s">
        <v>796</v>
      </c>
      <c r="D458" s="62" t="n">
        <v>1</v>
      </c>
      <c r="E458" s="62" t="n">
        <v>1</v>
      </c>
      <c r="F458" s="62"/>
      <c r="G458" s="62"/>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c r="AF458" s="62"/>
      <c r="AG458" s="62"/>
      <c r="AH458" s="65" t="n">
        <v>170</v>
      </c>
      <c r="AI458" s="65" t="n">
        <v>170</v>
      </c>
      <c r="AJ458" s="65"/>
      <c r="AK458" s="65"/>
      <c r="AL458" s="65"/>
    </row>
    <row r="459" customFormat="false" ht="38.25" hidden="false" customHeight="true" outlineLevel="0" collapsed="false">
      <c r="A459" s="54" t="n">
        <v>451</v>
      </c>
      <c r="B459" s="59" t="s">
        <v>797</v>
      </c>
      <c r="C459" s="60" t="s">
        <v>798</v>
      </c>
      <c r="D459" s="62" t="n">
        <v>1</v>
      </c>
      <c r="E459" s="62" t="n">
        <v>1</v>
      </c>
      <c r="F459" s="62"/>
      <c r="G459" s="62"/>
      <c r="H459" s="62" t="n">
        <v>1</v>
      </c>
      <c r="I459" s="62"/>
      <c r="J459" s="62" t="n">
        <v>1</v>
      </c>
      <c r="K459" s="62" t="n">
        <v>1</v>
      </c>
      <c r="L459" s="62"/>
      <c r="M459" s="62"/>
      <c r="N459" s="62"/>
      <c r="O459" s="62"/>
      <c r="P459" s="62"/>
      <c r="Q459" s="62"/>
      <c r="R459" s="62"/>
      <c r="S459" s="62"/>
      <c r="T459" s="62" t="n">
        <v>1</v>
      </c>
      <c r="U459" s="62"/>
      <c r="V459" s="62"/>
      <c r="W459" s="62"/>
      <c r="X459" s="62"/>
      <c r="Y459" s="62"/>
      <c r="Z459" s="62"/>
      <c r="AA459" s="62"/>
      <c r="AB459" s="62"/>
      <c r="AC459" s="62"/>
      <c r="AD459" s="62"/>
      <c r="AE459" s="62"/>
      <c r="AF459" s="62"/>
      <c r="AG459" s="62"/>
      <c r="AH459" s="65" t="n">
        <v>425</v>
      </c>
      <c r="AI459" s="65" t="n">
        <v>425</v>
      </c>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7</v>
      </c>
      <c r="C469" s="60" t="s">
        <v>818</v>
      </c>
      <c r="D469" s="65" t="n">
        <v>5</v>
      </c>
      <c r="E469" s="62" t="n">
        <v>5</v>
      </c>
      <c r="F469" s="62" t="n">
        <v>2</v>
      </c>
      <c r="G469" s="62" t="n">
        <v>2</v>
      </c>
      <c r="H469" s="62" t="n">
        <v>3</v>
      </c>
      <c r="I469" s="62"/>
      <c r="J469" s="62" t="n">
        <v>3</v>
      </c>
      <c r="K469" s="62"/>
      <c r="L469" s="62"/>
      <c r="M469" s="62" t="n">
        <v>3</v>
      </c>
      <c r="N469" s="62"/>
      <c r="O469" s="62" t="n">
        <v>2</v>
      </c>
      <c r="P469" s="62"/>
      <c r="Q469" s="62"/>
      <c r="R469" s="62" t="n">
        <v>1</v>
      </c>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false" customHeight="true" outlineLevel="0" collapsed="false">
      <c r="A470" s="54" t="n">
        <v>462</v>
      </c>
      <c r="B470" s="59" t="s">
        <v>819</v>
      </c>
      <c r="C470" s="60" t="s">
        <v>820</v>
      </c>
      <c r="D470" s="65" t="n">
        <v>2</v>
      </c>
      <c r="E470" s="62" t="n">
        <v>2</v>
      </c>
      <c r="F470" s="62"/>
      <c r="G470" s="62"/>
      <c r="H470" s="62" t="n">
        <v>2</v>
      </c>
      <c r="I470" s="62"/>
      <c r="J470" s="62" t="n">
        <v>2</v>
      </c>
      <c r="K470" s="62"/>
      <c r="L470" s="62"/>
      <c r="M470" s="62" t="n">
        <v>2</v>
      </c>
      <c r="N470" s="62"/>
      <c r="O470" s="62" t="n">
        <v>1</v>
      </c>
      <c r="P470" s="62"/>
      <c r="Q470" s="62" t="n">
        <v>1</v>
      </c>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2</v>
      </c>
      <c r="C517" s="60" t="s">
        <v>87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8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8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DC83F5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769</v>
      </c>
      <c r="E9" s="90" t="n">
        <f aca="false">SUM(E10:E531)</f>
        <v>0</v>
      </c>
      <c r="F9" s="90" t="n">
        <f aca="false">SUM(F10:F531)</f>
        <v>80</v>
      </c>
      <c r="G9" s="90" t="n">
        <f aca="false">SUM(G10:G531)</f>
        <v>0</v>
      </c>
      <c r="H9" s="90" t="n">
        <f aca="false">SUM(H10:H531)</f>
        <v>1</v>
      </c>
      <c r="I9" s="90" t="n">
        <f aca="false">SUM(I10:I531)</f>
        <v>52</v>
      </c>
      <c r="J9" s="90" t="n">
        <f aca="false">SUM(J10:J531)</f>
        <v>4</v>
      </c>
      <c r="K9" s="90" t="n">
        <f aca="false">SUM(K10:K531)</f>
        <v>0</v>
      </c>
      <c r="L9" s="90" t="n">
        <f aca="false">SUM(L10:L531)</f>
        <v>0</v>
      </c>
      <c r="M9" s="90" t="n">
        <f aca="false">SUM(M10:M531)</f>
        <v>5</v>
      </c>
      <c r="N9" s="90" t="n">
        <f aca="false">SUM(N10:N531)</f>
        <v>0</v>
      </c>
      <c r="O9" s="90" t="n">
        <f aca="false">SUM(O10:O531)</f>
        <v>16</v>
      </c>
      <c r="P9" s="90" t="n">
        <f aca="false">SUM(P10:P531)</f>
        <v>0</v>
      </c>
      <c r="Q9" s="90" t="n">
        <f aca="false">SUM(Q10:Q531)</f>
        <v>677</v>
      </c>
      <c r="R9" s="90" t="n">
        <f aca="false">SUM(R10:R531)</f>
        <v>14</v>
      </c>
    </row>
    <row r="10" customFormat="false" ht="15.75" hidden="true" customHeight="true" outlineLevel="0" collapsed="false">
      <c r="A10" s="87" t="n">
        <v>2</v>
      </c>
      <c r="B10" s="59" t="s">
        <v>75</v>
      </c>
      <c r="C10" s="60" t="n">
        <v>41</v>
      </c>
      <c r="D10" s="90"/>
      <c r="E10" s="91"/>
      <c r="F10" s="92"/>
      <c r="G10" s="92"/>
      <c r="H10" s="92"/>
      <c r="I10" s="93"/>
      <c r="J10" s="93"/>
      <c r="K10" s="93"/>
      <c r="L10" s="93"/>
      <c r="M10" s="93"/>
      <c r="N10" s="93"/>
      <c r="O10" s="93"/>
      <c r="P10" s="93"/>
      <c r="Q10" s="93"/>
      <c r="R10" s="93"/>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1</v>
      </c>
      <c r="C19" s="60" t="n">
        <v>44</v>
      </c>
      <c r="D19" s="94" t="n">
        <v>1</v>
      </c>
      <c r="E19" s="95"/>
      <c r="F19" s="92"/>
      <c r="G19" s="92"/>
      <c r="H19" s="92"/>
      <c r="I19" s="93"/>
      <c r="J19" s="93"/>
      <c r="K19" s="93"/>
      <c r="L19" s="93"/>
      <c r="M19" s="93"/>
      <c r="N19" s="93"/>
      <c r="O19" s="93"/>
      <c r="P19" s="93"/>
      <c r="Q19" s="93" t="n">
        <v>1</v>
      </c>
      <c r="R19" s="93"/>
    </row>
    <row r="20" customFormat="false" ht="15.75" hidden="false" customHeight="true" outlineLevel="0" collapsed="false">
      <c r="A20" s="87" t="n">
        <v>12</v>
      </c>
      <c r="B20" s="59" t="s">
        <v>92</v>
      </c>
      <c r="C20" s="60" t="s">
        <v>93</v>
      </c>
      <c r="D20" s="94" t="n">
        <v>3</v>
      </c>
      <c r="E20" s="95"/>
      <c r="F20" s="92" t="n">
        <v>1</v>
      </c>
      <c r="G20" s="92"/>
      <c r="H20" s="92"/>
      <c r="I20" s="93"/>
      <c r="J20" s="93"/>
      <c r="K20" s="93"/>
      <c r="L20" s="93"/>
      <c r="M20" s="93"/>
      <c r="N20" s="93"/>
      <c r="O20" s="93"/>
      <c r="P20" s="93"/>
      <c r="Q20" s="93" t="n">
        <v>3</v>
      </c>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8</v>
      </c>
      <c r="C31" s="60" t="n">
        <v>51</v>
      </c>
      <c r="D31" s="94" t="n">
        <v>28</v>
      </c>
      <c r="E31" s="95"/>
      <c r="F31" s="92" t="n">
        <v>9</v>
      </c>
      <c r="G31" s="92"/>
      <c r="H31" s="92"/>
      <c r="I31" s="93" t="n">
        <v>1</v>
      </c>
      <c r="J31" s="93"/>
      <c r="K31" s="93"/>
      <c r="L31" s="93"/>
      <c r="M31" s="93"/>
      <c r="N31" s="93"/>
      <c r="O31" s="93"/>
      <c r="P31" s="93"/>
      <c r="Q31" s="93" t="n">
        <v>27</v>
      </c>
      <c r="R31" s="93"/>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4</v>
      </c>
      <c r="C86" s="60" t="n">
        <v>85</v>
      </c>
      <c r="D86" s="94" t="n">
        <v>177</v>
      </c>
      <c r="E86" s="95"/>
      <c r="F86" s="92"/>
      <c r="G86" s="92"/>
      <c r="H86" s="92"/>
      <c r="I86" s="93"/>
      <c r="J86" s="93"/>
      <c r="K86" s="93"/>
      <c r="L86" s="93"/>
      <c r="M86" s="93"/>
      <c r="N86" s="93"/>
      <c r="O86" s="93" t="n">
        <v>9</v>
      </c>
      <c r="P86" s="93"/>
      <c r="Q86" s="93" t="n">
        <v>167</v>
      </c>
      <c r="R86" s="93" t="n">
        <v>1</v>
      </c>
    </row>
    <row r="87" customFormat="false" ht="15.75" hidden="true" customHeight="true" outlineLevel="0" collapsed="false">
      <c r="A87" s="87" t="n">
        <v>79</v>
      </c>
      <c r="B87" s="59" t="s">
        <v>185</v>
      </c>
      <c r="C87" s="60" t="s">
        <v>186</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1</v>
      </c>
      <c r="C91" s="60" t="s">
        <v>192</v>
      </c>
      <c r="D91" s="94" t="n">
        <v>7</v>
      </c>
      <c r="E91" s="95"/>
      <c r="F91" s="92" t="n">
        <v>4</v>
      </c>
      <c r="G91" s="92"/>
      <c r="H91" s="92"/>
      <c r="I91" s="93"/>
      <c r="J91" s="93"/>
      <c r="K91" s="93"/>
      <c r="L91" s="93"/>
      <c r="M91" s="93"/>
      <c r="N91" s="93"/>
      <c r="O91" s="93" t="n">
        <v>1</v>
      </c>
      <c r="P91" s="93"/>
      <c r="Q91" s="93" t="n">
        <v>5</v>
      </c>
      <c r="R91" s="93" t="n">
        <v>1</v>
      </c>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false" customHeight="true" outlineLevel="0" collapsed="false">
      <c r="A96" s="87" t="n">
        <v>88</v>
      </c>
      <c r="B96" s="59" t="s">
        <v>199</v>
      </c>
      <c r="C96" s="60" t="n">
        <v>91</v>
      </c>
      <c r="D96" s="94" t="n">
        <v>2</v>
      </c>
      <c r="E96" s="95"/>
      <c r="F96" s="92"/>
      <c r="G96" s="92"/>
      <c r="H96" s="92"/>
      <c r="I96" s="93"/>
      <c r="J96" s="93"/>
      <c r="K96" s="93"/>
      <c r="L96" s="93"/>
      <c r="M96" s="93"/>
      <c r="N96" s="93"/>
      <c r="O96" s="93"/>
      <c r="P96" s="93"/>
      <c r="Q96" s="93" t="n">
        <v>2</v>
      </c>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false" customHeight="true" outlineLevel="0" collapsed="false">
      <c r="A124" s="87" t="n">
        <v>116</v>
      </c>
      <c r="B124" s="59" t="s">
        <v>239</v>
      </c>
      <c r="C124" s="60" t="s">
        <v>240</v>
      </c>
      <c r="D124" s="94" t="n">
        <v>1</v>
      </c>
      <c r="E124" s="95"/>
      <c r="F124" s="92"/>
      <c r="G124" s="92"/>
      <c r="H124" s="92"/>
      <c r="I124" s="93"/>
      <c r="J124" s="93"/>
      <c r="K124" s="93"/>
      <c r="L124" s="93"/>
      <c r="M124" s="93"/>
      <c r="N124" s="93"/>
      <c r="O124" s="93"/>
      <c r="P124" s="93"/>
      <c r="Q124" s="93" t="n">
        <v>1</v>
      </c>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5</v>
      </c>
      <c r="C144" s="60" t="n">
        <v>121</v>
      </c>
      <c r="D144" s="94" t="n">
        <v>1</v>
      </c>
      <c r="E144" s="95"/>
      <c r="F144" s="92"/>
      <c r="G144" s="92"/>
      <c r="H144" s="92"/>
      <c r="I144" s="93"/>
      <c r="J144" s="93"/>
      <c r="K144" s="93"/>
      <c r="L144" s="93"/>
      <c r="M144" s="93"/>
      <c r="N144" s="93"/>
      <c r="O144" s="93"/>
      <c r="P144" s="93"/>
      <c r="Q144" s="93" t="n">
        <v>1</v>
      </c>
      <c r="R144" s="93"/>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false" customHeight="true" outlineLevel="0" collapsed="false">
      <c r="A147" s="87" t="n">
        <v>139</v>
      </c>
      <c r="B147" s="59" t="s">
        <v>270</v>
      </c>
      <c r="C147" s="60" t="n">
        <v>122</v>
      </c>
      <c r="D147" s="94" t="n">
        <v>3</v>
      </c>
      <c r="E147" s="95"/>
      <c r="F147" s="92" t="n">
        <v>1</v>
      </c>
      <c r="G147" s="92"/>
      <c r="H147" s="92"/>
      <c r="I147" s="93" t="n">
        <v>1</v>
      </c>
      <c r="J147" s="93"/>
      <c r="K147" s="93"/>
      <c r="L147" s="93"/>
      <c r="M147" s="93"/>
      <c r="N147" s="93"/>
      <c r="O147" s="93"/>
      <c r="P147" s="93"/>
      <c r="Q147" s="93" t="n">
        <v>2</v>
      </c>
      <c r="R147" s="93"/>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true" customHeight="true" outlineLevel="0" collapsed="false">
      <c r="A149" s="87" t="n">
        <v>141</v>
      </c>
      <c r="B149" s="59" t="s">
        <v>272</v>
      </c>
      <c r="C149" s="60" t="s">
        <v>273</v>
      </c>
      <c r="D149" s="94"/>
      <c r="E149" s="95"/>
      <c r="F149" s="92"/>
      <c r="G149" s="92"/>
      <c r="H149" s="92"/>
      <c r="I149" s="93"/>
      <c r="J149" s="93"/>
      <c r="K149" s="93"/>
      <c r="L149" s="93"/>
      <c r="M149" s="93"/>
      <c r="N149" s="93"/>
      <c r="O149" s="93"/>
      <c r="P149" s="93"/>
      <c r="Q149" s="93"/>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true" customHeight="true" outlineLevel="0" collapsed="false">
      <c r="A151" s="87" t="n">
        <v>143</v>
      </c>
      <c r="B151" s="59" t="s">
        <v>275</v>
      </c>
      <c r="C151" s="60" t="s">
        <v>276</v>
      </c>
      <c r="D151" s="94"/>
      <c r="E151" s="95"/>
      <c r="F151" s="92"/>
      <c r="G151" s="92"/>
      <c r="H151" s="92"/>
      <c r="I151" s="93"/>
      <c r="J151" s="93"/>
      <c r="K151" s="93"/>
      <c r="L151" s="93"/>
      <c r="M151" s="93"/>
      <c r="N151" s="93"/>
      <c r="O151" s="93"/>
      <c r="P151" s="93"/>
      <c r="Q151" s="93"/>
      <c r="R151" s="93"/>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true" customHeight="true" outlineLevel="0" collapsed="false">
      <c r="A153" s="87" t="n">
        <v>145</v>
      </c>
      <c r="B153" s="59" t="s">
        <v>279</v>
      </c>
      <c r="C153" s="60" t="n">
        <v>123</v>
      </c>
      <c r="D153" s="94"/>
      <c r="E153" s="95"/>
      <c r="F153" s="92"/>
      <c r="G153" s="92"/>
      <c r="H153" s="92"/>
      <c r="I153" s="93"/>
      <c r="J153" s="93"/>
      <c r="K153" s="93"/>
      <c r="L153" s="93"/>
      <c r="M153" s="93"/>
      <c r="N153" s="93"/>
      <c r="O153" s="93"/>
      <c r="P153" s="93"/>
      <c r="Q153" s="93"/>
      <c r="R153" s="93"/>
    </row>
    <row r="154" customFormat="false" ht="15.75" hidden="false" customHeight="true" outlineLevel="0" collapsed="false">
      <c r="A154" s="87" t="n">
        <v>146</v>
      </c>
      <c r="B154" s="59" t="s">
        <v>280</v>
      </c>
      <c r="C154" s="60" t="n">
        <v>124</v>
      </c>
      <c r="D154" s="94" t="n">
        <v>45</v>
      </c>
      <c r="E154" s="95"/>
      <c r="F154" s="92" t="n">
        <v>3</v>
      </c>
      <c r="G154" s="92"/>
      <c r="H154" s="92"/>
      <c r="I154" s="93" t="n">
        <v>18</v>
      </c>
      <c r="J154" s="93"/>
      <c r="K154" s="93"/>
      <c r="L154" s="93"/>
      <c r="M154" s="93" t="n">
        <v>1</v>
      </c>
      <c r="N154" s="93"/>
      <c r="O154" s="93" t="n">
        <v>3</v>
      </c>
      <c r="P154" s="93"/>
      <c r="Q154" s="93" t="n">
        <v>22</v>
      </c>
      <c r="R154" s="93" t="n">
        <v>1</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4</v>
      </c>
      <c r="C157" s="60" t="n">
        <v>126</v>
      </c>
      <c r="D157" s="94"/>
      <c r="E157" s="95"/>
      <c r="F157" s="92"/>
      <c r="G157" s="92"/>
      <c r="H157" s="92"/>
      <c r="I157" s="93"/>
      <c r="J157" s="93"/>
      <c r="K157" s="93"/>
      <c r="L157" s="93"/>
      <c r="M157" s="93"/>
      <c r="N157" s="93"/>
      <c r="O157" s="93"/>
      <c r="P157" s="93"/>
      <c r="Q157" s="93"/>
      <c r="R157" s="93"/>
    </row>
    <row r="158" customFormat="false" ht="15.75" hidden="false" customHeight="true" outlineLevel="0" collapsed="false">
      <c r="A158" s="87" t="n">
        <v>150</v>
      </c>
      <c r="B158" s="59" t="s">
        <v>285</v>
      </c>
      <c r="C158" s="60" t="n">
        <v>127</v>
      </c>
      <c r="D158" s="94" t="n">
        <v>1</v>
      </c>
      <c r="E158" s="95"/>
      <c r="F158" s="92"/>
      <c r="G158" s="92"/>
      <c r="H158" s="92"/>
      <c r="I158" s="93"/>
      <c r="J158" s="93"/>
      <c r="K158" s="93"/>
      <c r="L158" s="93"/>
      <c r="M158" s="93"/>
      <c r="N158" s="93"/>
      <c r="O158" s="93"/>
      <c r="P158" s="93"/>
      <c r="Q158" s="93"/>
      <c r="R158" s="93" t="n">
        <v>1</v>
      </c>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106</v>
      </c>
      <c r="E164" s="95"/>
      <c r="F164" s="92" t="n">
        <v>2</v>
      </c>
      <c r="G164" s="92"/>
      <c r="H164" s="92"/>
      <c r="I164" s="93" t="n">
        <v>10</v>
      </c>
      <c r="J164" s="93"/>
      <c r="K164" s="93"/>
      <c r="L164" s="93"/>
      <c r="M164" s="93"/>
      <c r="N164" s="93"/>
      <c r="O164" s="93" t="n">
        <v>2</v>
      </c>
      <c r="P164" s="93"/>
      <c r="Q164" s="93" t="n">
        <v>94</v>
      </c>
      <c r="R164" s="93"/>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09</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false" customHeight="true" outlineLevel="0" collapsed="false">
      <c r="A195" s="87" t="n">
        <v>187</v>
      </c>
      <c r="B195" s="59" t="s">
        <v>333</v>
      </c>
      <c r="C195" s="60" t="n">
        <v>152</v>
      </c>
      <c r="D195" s="94" t="n">
        <v>1</v>
      </c>
      <c r="E195" s="95"/>
      <c r="F195" s="92"/>
      <c r="G195" s="92"/>
      <c r="H195" s="92"/>
      <c r="I195" s="93"/>
      <c r="J195" s="93"/>
      <c r="K195" s="93"/>
      <c r="L195" s="93"/>
      <c r="M195" s="93"/>
      <c r="N195" s="93"/>
      <c r="O195" s="93"/>
      <c r="P195" s="93"/>
      <c r="Q195" s="93" t="n">
        <v>1</v>
      </c>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7</v>
      </c>
      <c r="C198" s="60" t="n">
        <v>154</v>
      </c>
      <c r="D198" s="94" t="n">
        <v>1</v>
      </c>
      <c r="E198" s="95"/>
      <c r="F198" s="92"/>
      <c r="G198" s="92"/>
      <c r="H198" s="92"/>
      <c r="I198" s="93"/>
      <c r="J198" s="93"/>
      <c r="K198" s="93"/>
      <c r="L198" s="93"/>
      <c r="M198" s="93"/>
      <c r="N198" s="93"/>
      <c r="O198" s="93"/>
      <c r="P198" s="93"/>
      <c r="Q198" s="93" t="n">
        <v>1</v>
      </c>
      <c r="R198" s="93"/>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true" customHeight="true" outlineLevel="0" collapsed="false">
      <c r="A200" s="87" t="n">
        <v>192</v>
      </c>
      <c r="B200" s="59" t="s">
        <v>339</v>
      </c>
      <c r="C200" s="60" t="s">
        <v>340</v>
      </c>
      <c r="D200" s="94"/>
      <c r="E200" s="95"/>
      <c r="F200" s="92"/>
      <c r="G200" s="92"/>
      <c r="H200" s="92"/>
      <c r="I200" s="93"/>
      <c r="J200" s="93"/>
      <c r="K200" s="93"/>
      <c r="L200" s="93"/>
      <c r="M200" s="93"/>
      <c r="N200" s="93"/>
      <c r="O200" s="93"/>
      <c r="P200" s="93"/>
      <c r="Q200" s="93"/>
      <c r="R200" s="93"/>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3</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false" customHeight="true" outlineLevel="0" collapsed="false">
      <c r="A208" s="87" t="n">
        <v>200</v>
      </c>
      <c r="B208" s="59" t="s">
        <v>351</v>
      </c>
      <c r="C208" s="60" t="n">
        <v>160</v>
      </c>
      <c r="D208" s="94" t="n">
        <v>2</v>
      </c>
      <c r="E208" s="95"/>
      <c r="F208" s="92" t="n">
        <v>1</v>
      </c>
      <c r="G208" s="92"/>
      <c r="H208" s="92"/>
      <c r="I208" s="93"/>
      <c r="J208" s="93"/>
      <c r="K208" s="93"/>
      <c r="L208" s="93"/>
      <c r="M208" s="93"/>
      <c r="N208" s="93"/>
      <c r="O208" s="93"/>
      <c r="P208" s="93"/>
      <c r="Q208" s="93" t="n">
        <v>2</v>
      </c>
      <c r="R208" s="93"/>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true" customHeight="true" outlineLevel="0" collapsed="false">
      <c r="A216" s="87" t="n">
        <v>208</v>
      </c>
      <c r="B216" s="59" t="s">
        <v>362</v>
      </c>
      <c r="C216" s="60" t="s">
        <v>363</v>
      </c>
      <c r="D216" s="94"/>
      <c r="E216" s="95"/>
      <c r="F216" s="92"/>
      <c r="G216" s="92"/>
      <c r="H216" s="92"/>
      <c r="I216" s="93"/>
      <c r="J216" s="93"/>
      <c r="K216" s="93"/>
      <c r="L216" s="93"/>
      <c r="M216" s="93"/>
      <c r="N216" s="93"/>
      <c r="O216" s="93"/>
      <c r="P216" s="93"/>
      <c r="Q216" s="93"/>
      <c r="R216" s="93"/>
    </row>
    <row r="217" customFormat="false" ht="15.75" hidden="true" customHeight="true" outlineLevel="0" collapsed="false">
      <c r="A217" s="87" t="n">
        <v>209</v>
      </c>
      <c r="B217" s="59" t="s">
        <v>364</v>
      </c>
      <c r="C217" s="60" t="s">
        <v>365</v>
      </c>
      <c r="D217" s="94"/>
      <c r="E217" s="95"/>
      <c r="F217" s="92"/>
      <c r="G217" s="92"/>
      <c r="H217" s="92"/>
      <c r="I217" s="93"/>
      <c r="J217" s="93"/>
      <c r="K217" s="93"/>
      <c r="L217" s="93"/>
      <c r="M217" s="93"/>
      <c r="N217" s="93"/>
      <c r="O217" s="93"/>
      <c r="P217" s="93"/>
      <c r="Q217" s="93"/>
      <c r="R217" s="93"/>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8</v>
      </c>
      <c r="C219" s="60" t="s">
        <v>369</v>
      </c>
      <c r="D219" s="94" t="n">
        <v>2</v>
      </c>
      <c r="E219" s="95"/>
      <c r="F219" s="92" t="n">
        <v>1</v>
      </c>
      <c r="G219" s="92"/>
      <c r="H219" s="92"/>
      <c r="I219" s="93" t="n">
        <v>2</v>
      </c>
      <c r="J219" s="93"/>
      <c r="K219" s="93"/>
      <c r="L219" s="93"/>
      <c r="M219" s="93"/>
      <c r="N219" s="93"/>
      <c r="O219" s="93"/>
      <c r="P219" s="93"/>
      <c r="Q219" s="93"/>
      <c r="R219" s="93"/>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6</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7</v>
      </c>
      <c r="C244" s="60" t="s">
        <v>418</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1</v>
      </c>
      <c r="C246" s="60" t="s">
        <v>422</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6</v>
      </c>
      <c r="E297" s="95"/>
      <c r="F297" s="92"/>
      <c r="G297" s="92"/>
      <c r="H297" s="92"/>
      <c r="I297" s="93" t="n">
        <v>1</v>
      </c>
      <c r="J297" s="93" t="n">
        <v>2</v>
      </c>
      <c r="K297" s="93"/>
      <c r="L297" s="93"/>
      <c r="M297" s="93" t="n">
        <v>3</v>
      </c>
      <c r="N297" s="93"/>
      <c r="O297" s="93"/>
      <c r="P297" s="93"/>
      <c r="Q297" s="93"/>
      <c r="R297" s="93"/>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6</v>
      </c>
      <c r="C303" s="60" t="s">
        <v>527</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true" customHeight="true" outlineLevel="0" collapsed="false">
      <c r="A307" s="87" t="n">
        <v>299</v>
      </c>
      <c r="B307" s="59" t="s">
        <v>534</v>
      </c>
      <c r="C307" s="60" t="s">
        <v>535</v>
      </c>
      <c r="D307" s="94"/>
      <c r="E307" s="95"/>
      <c r="F307" s="92"/>
      <c r="G307" s="92"/>
      <c r="H307" s="92"/>
      <c r="I307" s="93"/>
      <c r="J307" s="93"/>
      <c r="K307" s="93"/>
      <c r="L307" s="93"/>
      <c r="M307" s="93"/>
      <c r="N307" s="93"/>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0</v>
      </c>
      <c r="C310" s="60" t="s">
        <v>541</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true" customHeight="true" outlineLevel="0" collapsed="false">
      <c r="A312" s="87" t="n">
        <v>304</v>
      </c>
      <c r="B312" s="59" t="s">
        <v>544</v>
      </c>
      <c r="C312" s="60" t="s">
        <v>545</v>
      </c>
      <c r="D312" s="94"/>
      <c r="E312" s="95"/>
      <c r="F312" s="92"/>
      <c r="G312" s="92"/>
      <c r="H312" s="92"/>
      <c r="I312" s="93"/>
      <c r="J312" s="93"/>
      <c r="K312" s="93"/>
      <c r="L312" s="93"/>
      <c r="M312" s="93"/>
      <c r="N312" s="93"/>
      <c r="O312" s="93"/>
      <c r="P312" s="93"/>
      <c r="Q312" s="93"/>
      <c r="R312" s="93"/>
    </row>
    <row r="313" customFormat="false" ht="15.75" hidden="false" customHeight="true" outlineLevel="0" collapsed="false">
      <c r="A313" s="87" t="n">
        <v>305</v>
      </c>
      <c r="B313" s="59" t="s">
        <v>546</v>
      </c>
      <c r="C313" s="60" t="n">
        <v>173</v>
      </c>
      <c r="D313" s="94" t="n">
        <v>70</v>
      </c>
      <c r="E313" s="95"/>
      <c r="F313" s="92" t="n">
        <v>9</v>
      </c>
      <c r="G313" s="92"/>
      <c r="H313" s="92"/>
      <c r="I313" s="93" t="n">
        <v>2</v>
      </c>
      <c r="J313" s="93"/>
      <c r="K313" s="93"/>
      <c r="L313" s="93"/>
      <c r="M313" s="93"/>
      <c r="N313" s="93"/>
      <c r="O313" s="93"/>
      <c r="P313" s="93"/>
      <c r="Q313" s="93" t="n">
        <v>61</v>
      </c>
      <c r="R313" s="93" t="n">
        <v>7</v>
      </c>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187</v>
      </c>
      <c r="E315" s="95"/>
      <c r="F315" s="92" t="n">
        <v>6</v>
      </c>
      <c r="G315" s="92"/>
      <c r="H315" s="92"/>
      <c r="I315" s="93" t="n">
        <v>10</v>
      </c>
      <c r="J315" s="93"/>
      <c r="K315" s="93"/>
      <c r="L315" s="93"/>
      <c r="M315" s="93"/>
      <c r="N315" s="93"/>
      <c r="O315" s="93" t="n">
        <v>1</v>
      </c>
      <c r="P315" s="93"/>
      <c r="Q315" s="93" t="n">
        <v>176</v>
      </c>
      <c r="R315" s="93"/>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3</v>
      </c>
      <c r="C317" s="60" t="s">
        <v>554</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5</v>
      </c>
      <c r="C325" s="60" t="n">
        <v>178</v>
      </c>
      <c r="D325" s="94" t="n">
        <v>4</v>
      </c>
      <c r="E325" s="95"/>
      <c r="F325" s="92"/>
      <c r="G325" s="92"/>
      <c r="H325" s="92"/>
      <c r="I325" s="93"/>
      <c r="J325" s="93"/>
      <c r="K325" s="93"/>
      <c r="L325" s="93"/>
      <c r="M325" s="93"/>
      <c r="N325" s="93"/>
      <c r="O325" s="93"/>
      <c r="P325" s="93"/>
      <c r="Q325" s="93" t="n">
        <v>3</v>
      </c>
      <c r="R325" s="93" t="n">
        <v>1</v>
      </c>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false" customHeight="true" outlineLevel="0" collapsed="false">
      <c r="A328" s="87" t="n">
        <v>320</v>
      </c>
      <c r="B328" s="59" t="s">
        <v>568</v>
      </c>
      <c r="C328" s="60" t="s">
        <v>569</v>
      </c>
      <c r="D328" s="94" t="n">
        <v>1</v>
      </c>
      <c r="E328" s="95"/>
      <c r="F328" s="92" t="n">
        <v>1</v>
      </c>
      <c r="G328" s="92"/>
      <c r="H328" s="92"/>
      <c r="I328" s="93" t="n">
        <v>1</v>
      </c>
      <c r="J328" s="93"/>
      <c r="K328" s="93"/>
      <c r="L328" s="93"/>
      <c r="M328" s="93"/>
      <c r="N328" s="93"/>
      <c r="O328" s="93"/>
      <c r="P328" s="93"/>
      <c r="Q328" s="93"/>
      <c r="R328" s="93"/>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false" customHeight="true" outlineLevel="0" collapsed="false">
      <c r="A331" s="87" t="n">
        <v>323</v>
      </c>
      <c r="B331" s="59" t="s">
        <v>573</v>
      </c>
      <c r="C331" s="60" t="n">
        <v>182</v>
      </c>
      <c r="D331" s="94" t="n">
        <v>1</v>
      </c>
      <c r="E331" s="95"/>
      <c r="F331" s="92"/>
      <c r="G331" s="92"/>
      <c r="H331" s="92"/>
      <c r="I331" s="93"/>
      <c r="J331" s="93"/>
      <c r="K331" s="93"/>
      <c r="L331" s="93"/>
      <c r="M331" s="93"/>
      <c r="N331" s="93"/>
      <c r="O331" s="93"/>
      <c r="P331" s="93"/>
      <c r="Q331" s="93"/>
      <c r="R331" s="93" t="n">
        <v>1</v>
      </c>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5</v>
      </c>
      <c r="C333" s="60" t="s">
        <v>576</v>
      </c>
      <c r="D333" s="94" t="n">
        <v>16</v>
      </c>
      <c r="E333" s="95"/>
      <c r="F333" s="92" t="n">
        <v>1</v>
      </c>
      <c r="G333" s="92"/>
      <c r="H333" s="92"/>
      <c r="I333" s="93"/>
      <c r="J333" s="93"/>
      <c r="K333" s="93"/>
      <c r="L333" s="93"/>
      <c r="M333" s="93"/>
      <c r="N333" s="93"/>
      <c r="O333" s="93"/>
      <c r="P333" s="93"/>
      <c r="Q333" s="93" t="n">
        <v>16</v>
      </c>
      <c r="R333" s="93"/>
    </row>
    <row r="334" customFormat="false" ht="15.75" hidden="true" customHeight="true" outlineLevel="0" collapsed="false">
      <c r="A334" s="87" t="n">
        <v>326</v>
      </c>
      <c r="B334" s="59" t="s">
        <v>577</v>
      </c>
      <c r="C334" s="60" t="s">
        <v>578</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79</v>
      </c>
      <c r="C335" s="60" t="n">
        <v>184</v>
      </c>
      <c r="D335" s="94" t="n">
        <v>49</v>
      </c>
      <c r="E335" s="95"/>
      <c r="F335" s="92" t="n">
        <v>39</v>
      </c>
      <c r="G335" s="92"/>
      <c r="H335" s="92"/>
      <c r="I335" s="93" t="n">
        <v>5</v>
      </c>
      <c r="J335" s="93"/>
      <c r="K335" s="93"/>
      <c r="L335" s="93"/>
      <c r="M335" s="93"/>
      <c r="N335" s="93"/>
      <c r="O335" s="93"/>
      <c r="P335" s="93"/>
      <c r="Q335" s="93" t="n">
        <v>44</v>
      </c>
      <c r="R335" s="93"/>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6</v>
      </c>
      <c r="C339" s="60" t="n">
        <v>185</v>
      </c>
      <c r="D339" s="94" t="n">
        <v>16</v>
      </c>
      <c r="E339" s="95"/>
      <c r="F339" s="92" t="n">
        <v>1</v>
      </c>
      <c r="G339" s="92"/>
      <c r="H339" s="92"/>
      <c r="I339" s="93"/>
      <c r="J339" s="93"/>
      <c r="K339" s="93"/>
      <c r="L339" s="93"/>
      <c r="M339" s="93"/>
      <c r="N339" s="93"/>
      <c r="O339" s="93"/>
      <c r="P339" s="93"/>
      <c r="Q339" s="93" t="n">
        <v>15</v>
      </c>
      <c r="R339" s="93" t="n">
        <v>1</v>
      </c>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34</v>
      </c>
      <c r="E362" s="95"/>
      <c r="F362" s="92"/>
      <c r="G362" s="92"/>
      <c r="H362" s="92" t="n">
        <v>1</v>
      </c>
      <c r="I362" s="93"/>
      <c r="J362" s="93"/>
      <c r="K362" s="93"/>
      <c r="L362" s="93"/>
      <c r="M362" s="93"/>
      <c r="N362" s="93"/>
      <c r="O362" s="93"/>
      <c r="P362" s="93"/>
      <c r="Q362" s="93" t="n">
        <v>33</v>
      </c>
      <c r="R362" s="93"/>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0</v>
      </c>
      <c r="C364" s="60" t="s">
        <v>631</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0</v>
      </c>
      <c r="C379" s="60" t="s">
        <v>661</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3</v>
      </c>
      <c r="C391" s="60" t="s">
        <v>684</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false" customHeight="true" outlineLevel="0" collapsed="false">
      <c r="A403" s="87" t="n">
        <v>395</v>
      </c>
      <c r="B403" s="59" t="s">
        <v>707</v>
      </c>
      <c r="C403" s="60" t="s">
        <v>708</v>
      </c>
      <c r="D403" s="94" t="n">
        <v>1</v>
      </c>
      <c r="E403" s="95"/>
      <c r="F403" s="92"/>
      <c r="G403" s="92"/>
      <c r="H403" s="92"/>
      <c r="I403" s="93"/>
      <c r="J403" s="93"/>
      <c r="K403" s="93"/>
      <c r="L403" s="93"/>
      <c r="M403" s="93" t="n">
        <v>1</v>
      </c>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true" customHeight="true" outlineLevel="0" collapsed="false">
      <c r="A418" s="87" t="n">
        <v>410</v>
      </c>
      <c r="B418" s="59" t="s">
        <v>735</v>
      </c>
      <c r="C418" s="60" t="n">
        <v>190</v>
      </c>
      <c r="D418" s="94"/>
      <c r="E418" s="95"/>
      <c r="F418" s="92"/>
      <c r="G418" s="92"/>
      <c r="H418" s="92"/>
      <c r="I418" s="93"/>
      <c r="J418" s="93"/>
      <c r="K418" s="93"/>
      <c r="L418" s="93"/>
      <c r="M418" s="93"/>
      <c r="N418" s="93"/>
      <c r="O418" s="93"/>
      <c r="P418" s="93"/>
      <c r="Q418" s="93"/>
      <c r="R418" s="93"/>
    </row>
    <row r="419" customFormat="false" ht="15.75" hidden="true" customHeight="true" outlineLevel="0" collapsed="false">
      <c r="A419" s="87" t="n">
        <v>411</v>
      </c>
      <c r="B419" s="59" t="s">
        <v>736</v>
      </c>
      <c r="C419" s="60" t="n">
        <v>191</v>
      </c>
      <c r="D419" s="94"/>
      <c r="E419" s="95"/>
      <c r="F419" s="92"/>
      <c r="G419" s="92"/>
      <c r="H419" s="92"/>
      <c r="I419" s="93"/>
      <c r="J419" s="93"/>
      <c r="K419" s="93"/>
      <c r="L419" s="93"/>
      <c r="M419" s="93"/>
      <c r="N419" s="93"/>
      <c r="O419" s="93"/>
      <c r="P419" s="93"/>
      <c r="Q419" s="93"/>
      <c r="R419" s="93"/>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false" customHeight="true" outlineLevel="0" collapsed="false">
      <c r="A425" s="87" t="n">
        <v>417</v>
      </c>
      <c r="B425" s="59" t="s">
        <v>743</v>
      </c>
      <c r="C425" s="60" t="s">
        <v>744</v>
      </c>
      <c r="D425" s="94" t="n">
        <v>1</v>
      </c>
      <c r="E425" s="95"/>
      <c r="F425" s="92"/>
      <c r="G425" s="92"/>
      <c r="H425" s="92"/>
      <c r="I425" s="93" t="n">
        <v>1</v>
      </c>
      <c r="J425" s="93"/>
      <c r="K425" s="93"/>
      <c r="L425" s="93"/>
      <c r="M425" s="93"/>
      <c r="N425" s="93"/>
      <c r="O425" s="93"/>
      <c r="P425" s="93"/>
      <c r="Q425" s="93"/>
      <c r="R425" s="93"/>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49</v>
      </c>
      <c r="C428" s="60" t="s">
        <v>750</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1</v>
      </c>
      <c r="C429" s="60" t="s">
        <v>752</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4</v>
      </c>
      <c r="C440" s="60" t="s">
        <v>765</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false" customHeight="true" outlineLevel="0" collapsed="false">
      <c r="A458" s="87" t="n">
        <v>450</v>
      </c>
      <c r="B458" s="59" t="s">
        <v>795</v>
      </c>
      <c r="C458" s="60" t="s">
        <v>796</v>
      </c>
      <c r="D458" s="94" t="n">
        <v>1</v>
      </c>
      <c r="E458" s="95"/>
      <c r="F458" s="92"/>
      <c r="G458" s="92"/>
      <c r="H458" s="92"/>
      <c r="I458" s="93"/>
      <c r="J458" s="93" t="n">
        <v>1</v>
      </c>
      <c r="K458" s="93"/>
      <c r="L458" s="93"/>
      <c r="M458" s="93"/>
      <c r="N458" s="93"/>
      <c r="O458" s="93"/>
      <c r="P458" s="93"/>
      <c r="Q458" s="93"/>
      <c r="R458" s="93"/>
    </row>
    <row r="459" customFormat="false" ht="15.75" hidden="false" customHeight="true" outlineLevel="0" collapsed="false">
      <c r="A459" s="87" t="n">
        <v>451</v>
      </c>
      <c r="B459" s="59" t="s">
        <v>797</v>
      </c>
      <c r="C459" s="60" t="s">
        <v>798</v>
      </c>
      <c r="D459" s="94" t="n">
        <v>1</v>
      </c>
      <c r="E459" s="95"/>
      <c r="F459" s="92" t="n">
        <v>1</v>
      </c>
      <c r="G459" s="92"/>
      <c r="H459" s="92"/>
      <c r="I459" s="93"/>
      <c r="J459" s="93" t="n">
        <v>1</v>
      </c>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3</v>
      </c>
      <c r="C462" s="60" t="s">
        <v>804</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1</v>
      </c>
      <c r="C466" s="60" t="s">
        <v>812</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7</v>
      </c>
      <c r="C469" s="60" t="s">
        <v>818</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19</v>
      </c>
      <c r="C470" s="60" t="s">
        <v>820</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2</v>
      </c>
      <c r="C517" s="60" t="s">
        <v>876</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2</v>
      </c>
      <c r="C528" s="60" t="s">
        <v>887</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DC83F5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t="n">
        <v>23</v>
      </c>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c r="F23" s="130"/>
    </row>
    <row r="24" customFormat="false" ht="15.75" hidden="false" customHeight="false" outlineLevel="0" collapsed="false">
      <c r="B24" s="131" t="s">
        <v>935</v>
      </c>
      <c r="C24" s="131"/>
      <c r="D24" s="131"/>
      <c r="E24" s="132"/>
      <c r="F24" s="132"/>
    </row>
    <row r="25" customFormat="false" ht="15.75" hidden="false" customHeight="false" outlineLevel="0" collapsed="false">
      <c r="B25" s="133" t="s">
        <v>936</v>
      </c>
      <c r="C25" s="133"/>
      <c r="D25" s="133"/>
      <c r="E25" s="132"/>
      <c r="F25" s="132"/>
    </row>
    <row r="26" customFormat="false" ht="15.75" hidden="false" customHeight="true" outlineLevel="0" collapsed="false">
      <c r="B26" s="101" t="s">
        <v>937</v>
      </c>
      <c r="C26" s="101"/>
      <c r="D26" s="101"/>
      <c r="E26" s="134" t="s">
        <v>938</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DC83F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8-07-09T08:23:44Z</cp:lastPrinted>
  <dcterms:modified xsi:type="dcterms:W3CDTF">2020-02-17T13: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47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CDC83F5B</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