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ериславський районний суд Херсонської області</t>
  </si>
  <si>
    <t xml:space="preserve">Місцезнаходження:</t>
  </si>
  <si>
    <t xml:space="preserve">74300.м. Берислав.вул. Центральна 24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Р.А. Мутерко</t>
  </si>
  <si>
    <t xml:space="preserve">Телефон:</t>
  </si>
  <si>
    <t xml:space="preserve">Факс:</t>
  </si>
  <si>
    <t xml:space="preserve">Електронна пошта:</t>
  </si>
  <si>
    <t xml:space="preserve">9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A2384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86</v>
      </c>
      <c r="F6" s="60" t="n">
        <v>219</v>
      </c>
      <c r="G6" s="60" t="n">
        <v>6</v>
      </c>
      <c r="H6" s="60" t="n">
        <v>159</v>
      </c>
      <c r="I6" s="60" t="s">
        <v>40</v>
      </c>
      <c r="J6" s="60" t="n">
        <v>127</v>
      </c>
      <c r="K6" s="61" t="n">
        <v>19</v>
      </c>
      <c r="L6" s="62" t="n">
        <f aca="false">E6-F6</f>
        <v>67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876</v>
      </c>
      <c r="F7" s="60" t="n">
        <v>876</v>
      </c>
      <c r="G7" s="60" t="n">
        <v>1</v>
      </c>
      <c r="H7" s="60" t="n">
        <v>875</v>
      </c>
      <c r="I7" s="60" t="n">
        <v>845</v>
      </c>
      <c r="J7" s="60" t="n">
        <v>1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5</v>
      </c>
      <c r="F9" s="60" t="n">
        <v>87</v>
      </c>
      <c r="G9" s="60" t="n">
        <v>3</v>
      </c>
      <c r="H9" s="60" t="n">
        <v>87</v>
      </c>
      <c r="I9" s="60" t="n">
        <v>59</v>
      </c>
      <c r="J9" s="60" t="n">
        <v>8</v>
      </c>
      <c r="K9" s="61"/>
      <c r="L9" s="62" t="n">
        <f aca="false">E9-F9</f>
        <v>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</v>
      </c>
      <c r="F10" s="60" t="n">
        <v>2</v>
      </c>
      <c r="G10" s="60"/>
      <c r="H10" s="60" t="n">
        <v>2</v>
      </c>
      <c r="I10" s="60" t="n">
        <v>1</v>
      </c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5</v>
      </c>
      <c r="F12" s="60" t="n">
        <v>14</v>
      </c>
      <c r="G12" s="60"/>
      <c r="H12" s="60" t="n">
        <v>15</v>
      </c>
      <c r="I12" s="60" t="n">
        <v>9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 t="n">
        <v>1</v>
      </c>
      <c r="G13" s="60"/>
      <c r="H13" s="60" t="n">
        <v>1</v>
      </c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275</v>
      </c>
      <c r="F15" s="64" t="n">
        <f aca="false">SUM(F6:F14)</f>
        <v>1199</v>
      </c>
      <c r="G15" s="64" t="n">
        <f aca="false">SUM(G6:G14)</f>
        <v>10</v>
      </c>
      <c r="H15" s="64" t="n">
        <f aca="false">SUM(H6:H14)</f>
        <v>1139</v>
      </c>
      <c r="I15" s="64" t="n">
        <f aca="false">SUM(I6:I14)</f>
        <v>914</v>
      </c>
      <c r="J15" s="64" t="n">
        <f aca="false">SUM(J6:J14)</f>
        <v>136</v>
      </c>
      <c r="K15" s="64" t="n">
        <f aca="false">SUM(K6:K14)</f>
        <v>19</v>
      </c>
      <c r="L15" s="62" t="n">
        <f aca="false">E15-F15</f>
        <v>7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1</v>
      </c>
      <c r="F16" s="67" t="n">
        <v>21</v>
      </c>
      <c r="G16" s="67"/>
      <c r="H16" s="67" t="n">
        <v>20</v>
      </c>
      <c r="I16" s="67" t="n">
        <v>16</v>
      </c>
      <c r="J16" s="67" t="n">
        <v>1</v>
      </c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8</v>
      </c>
      <c r="F17" s="67" t="n">
        <v>16</v>
      </c>
      <c r="G17" s="67"/>
      <c r="H17" s="67" t="n">
        <v>15</v>
      </c>
      <c r="I17" s="67" t="n">
        <v>14</v>
      </c>
      <c r="J17" s="67" t="n">
        <v>3</v>
      </c>
      <c r="K17" s="61"/>
      <c r="L17" s="62" t="n">
        <f aca="false">E17-F17</f>
        <v>2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3</v>
      </c>
      <c r="F24" s="61" t="n">
        <v>21</v>
      </c>
      <c r="G24" s="61"/>
      <c r="H24" s="61" t="n">
        <v>19</v>
      </c>
      <c r="I24" s="61" t="n">
        <v>14</v>
      </c>
      <c r="J24" s="61" t="n">
        <v>4</v>
      </c>
      <c r="K24" s="61"/>
      <c r="L24" s="62" t="n">
        <f aca="false">E24-F24</f>
        <v>2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24</v>
      </c>
      <c r="F25" s="61" t="n">
        <v>119</v>
      </c>
      <c r="G25" s="61"/>
      <c r="H25" s="61" t="n">
        <v>122</v>
      </c>
      <c r="I25" s="61" t="n">
        <v>104</v>
      </c>
      <c r="J25" s="61" t="n">
        <v>2</v>
      </c>
      <c r="K25" s="61"/>
      <c r="L25" s="62" t="n">
        <f aca="false">E25-F25</f>
        <v>5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8</v>
      </c>
      <c r="F26" s="61" t="n">
        <v>6</v>
      </c>
      <c r="G26" s="61"/>
      <c r="H26" s="61" t="n">
        <v>8</v>
      </c>
      <c r="I26" s="61"/>
      <c r="J26" s="61"/>
      <c r="K26" s="61"/>
      <c r="L26" s="62" t="n">
        <f aca="false">E26-F26</f>
        <v>2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786</v>
      </c>
      <c r="F27" s="61" t="n">
        <v>756</v>
      </c>
      <c r="G27" s="61" t="n">
        <v>1</v>
      </c>
      <c r="H27" s="61" t="n">
        <v>769</v>
      </c>
      <c r="I27" s="61" t="n">
        <v>714</v>
      </c>
      <c r="J27" s="61" t="n">
        <v>17</v>
      </c>
      <c r="K27" s="61"/>
      <c r="L27" s="62" t="n">
        <f aca="false">E27-F27</f>
        <v>30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822</v>
      </c>
      <c r="F28" s="61" t="n">
        <v>721</v>
      </c>
      <c r="G28" s="61" t="n">
        <v>8</v>
      </c>
      <c r="H28" s="61" t="n">
        <v>714</v>
      </c>
      <c r="I28" s="61" t="n">
        <v>642</v>
      </c>
      <c r="J28" s="61" t="n">
        <v>108</v>
      </c>
      <c r="K28" s="61" t="n">
        <v>3</v>
      </c>
      <c r="L28" s="62" t="n">
        <f aca="false">E28-F28</f>
        <v>101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28</v>
      </c>
      <c r="F29" s="61" t="n">
        <v>128</v>
      </c>
      <c r="G29" s="61"/>
      <c r="H29" s="61" t="n">
        <v>128</v>
      </c>
      <c r="I29" s="61" t="n">
        <v>123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30</v>
      </c>
      <c r="F30" s="61" t="n">
        <v>123</v>
      </c>
      <c r="G30" s="61"/>
      <c r="H30" s="61" t="n">
        <v>109</v>
      </c>
      <c r="I30" s="61" t="n">
        <v>102</v>
      </c>
      <c r="J30" s="61" t="n">
        <v>21</v>
      </c>
      <c r="K30" s="61"/>
      <c r="L30" s="62" t="n">
        <f aca="false">E30-F30</f>
        <v>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6</v>
      </c>
      <c r="F31" s="61" t="n">
        <v>3</v>
      </c>
      <c r="G31" s="61"/>
      <c r="H31" s="61" t="n">
        <v>6</v>
      </c>
      <c r="I31" s="61" t="n">
        <v>6</v>
      </c>
      <c r="J31" s="61"/>
      <c r="K31" s="61"/>
      <c r="L31" s="62" t="n">
        <f aca="false">E31-F31</f>
        <v>3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3</v>
      </c>
      <c r="F32" s="61" t="n">
        <v>3</v>
      </c>
      <c r="G32" s="61"/>
      <c r="H32" s="61" t="n">
        <v>2</v>
      </c>
      <c r="I32" s="61"/>
      <c r="J32" s="61" t="n">
        <v>1</v>
      </c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3</v>
      </c>
      <c r="G35" s="61"/>
      <c r="H35" s="61" t="n">
        <v>4</v>
      </c>
      <c r="I35" s="61" t="n">
        <v>1</v>
      </c>
      <c r="J35" s="61"/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55</v>
      </c>
      <c r="F36" s="61" t="n">
        <v>53</v>
      </c>
      <c r="G36" s="61"/>
      <c r="H36" s="61" t="n">
        <v>51</v>
      </c>
      <c r="I36" s="61" t="n">
        <v>35</v>
      </c>
      <c r="J36" s="61" t="n">
        <v>4</v>
      </c>
      <c r="K36" s="61"/>
      <c r="L36" s="62" t="n">
        <f aca="false">E36-F36</f>
        <v>2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2</v>
      </c>
      <c r="G38" s="61"/>
      <c r="H38" s="61" t="n">
        <v>1</v>
      </c>
      <c r="I38" s="61" t="n">
        <v>1</v>
      </c>
      <c r="J38" s="61" t="n">
        <v>1</v>
      </c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1231</v>
      </c>
      <c r="F40" s="61" t="n">
        <v>1107</v>
      </c>
      <c r="G40" s="61" t="n">
        <v>8</v>
      </c>
      <c r="H40" s="61" t="n">
        <v>1077</v>
      </c>
      <c r="I40" s="61" t="n">
        <v>891</v>
      </c>
      <c r="J40" s="61" t="n">
        <v>154</v>
      </c>
      <c r="K40" s="61" t="n">
        <v>3</v>
      </c>
      <c r="L40" s="62" t="n">
        <f aca="false">E40-F40</f>
        <v>12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524</v>
      </c>
      <c r="F41" s="61" t="n">
        <v>1497</v>
      </c>
      <c r="G41" s="61" t="n">
        <v>1</v>
      </c>
      <c r="H41" s="61" t="n">
        <v>1462</v>
      </c>
      <c r="I41" s="61" t="s">
        <v>40</v>
      </c>
      <c r="J41" s="61" t="n">
        <v>62</v>
      </c>
      <c r="K41" s="61"/>
      <c r="L41" s="62" t="n">
        <f aca="false">E41-F41</f>
        <v>2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2</v>
      </c>
      <c r="F42" s="61" t="n">
        <v>12</v>
      </c>
      <c r="G42" s="61"/>
      <c r="H42" s="61" t="n">
        <v>11</v>
      </c>
      <c r="I42" s="61" t="s">
        <v>40</v>
      </c>
      <c r="J42" s="61" t="n">
        <v>1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4</v>
      </c>
      <c r="F43" s="61" t="n">
        <v>24</v>
      </c>
      <c r="G43" s="61"/>
      <c r="H43" s="61" t="n">
        <v>23</v>
      </c>
      <c r="I43" s="61" t="n">
        <v>14</v>
      </c>
      <c r="J43" s="61" t="n">
        <v>1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548</v>
      </c>
      <c r="F45" s="61" t="n">
        <f aca="false">F41+F43+F44</f>
        <v>1521</v>
      </c>
      <c r="G45" s="61" t="n">
        <f aca="false">G41+G43+G44</f>
        <v>1</v>
      </c>
      <c r="H45" s="61" t="n">
        <f aca="false">H41+H43+H44</f>
        <v>1485</v>
      </c>
      <c r="I45" s="61" t="n">
        <f aca="false">I43+I44</f>
        <v>14</v>
      </c>
      <c r="J45" s="61" t="n">
        <f aca="false">J41+J43+J44</f>
        <v>63</v>
      </c>
      <c r="K45" s="61" t="n">
        <f aca="false">K41+K43+K44</f>
        <v>0</v>
      </c>
      <c r="L45" s="62" t="n">
        <f aca="false">E45-F45</f>
        <v>2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4077</v>
      </c>
      <c r="F46" s="61" t="n">
        <f aca="false">F15+F24+F40+F45</f>
        <v>3848</v>
      </c>
      <c r="G46" s="61" t="n">
        <f aca="false">G15+G24+G40+G45</f>
        <v>19</v>
      </c>
      <c r="H46" s="61" t="n">
        <f aca="false">H15+H24+H40+H45</f>
        <v>3720</v>
      </c>
      <c r="I46" s="61" t="n">
        <f aca="false">I15+I24+I40+I45</f>
        <v>1833</v>
      </c>
      <c r="J46" s="61" t="n">
        <f aca="false">J15+J24+J40+J45</f>
        <v>357</v>
      </c>
      <c r="K46" s="61" t="n">
        <f aca="false">K15+K24+K40+K45</f>
        <v>22</v>
      </c>
      <c r="L46" s="62" t="n">
        <f aca="false">E46-F46</f>
        <v>229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1A2384A&amp;CФорма № 1-мзс, Підрозділ: Бериславський районний суд Херсон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0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2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5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8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7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2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2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47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20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06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6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84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7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6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0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5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4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1A2384A&amp;CФорма № 1-мзс, Підрозділ: Бериславський районний суд Херсон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60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10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7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4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51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62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38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27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833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9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9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7372145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4890680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070</v>
      </c>
      <c r="F55" s="152" t="n">
        <v>58</v>
      </c>
      <c r="G55" s="152" t="n">
        <v>8</v>
      </c>
      <c r="H55" s="152" t="n">
        <v>3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8</v>
      </c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927</v>
      </c>
      <c r="F57" s="152" t="n">
        <v>147</v>
      </c>
      <c r="G57" s="152" t="n">
        <v>3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480</v>
      </c>
      <c r="F58" s="152" t="n">
        <v>5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1818</v>
      </c>
      <c r="G62" s="159" t="n">
        <v>8518892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503</v>
      </c>
      <c r="G63" s="162" t="n">
        <v>7257841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315</v>
      </c>
      <c r="G64" s="162" t="n">
        <v>1261051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679</v>
      </c>
      <c r="G65" s="167" t="n">
        <v>338050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1A2384A&amp;CФорма № 1-мзс, Підрозділ: Бериславський районний суд Херсон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6.1624649859944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3.9705882352941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.9480519480519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6.6735966735967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930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019.2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26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9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37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51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4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/>
      <c r="D23" s="191"/>
    </row>
    <row r="24" customFormat="false" ht="12.75" hidden="false" customHeight="false" outlineLevel="0" collapsed="false">
      <c r="A24" s="192" t="s">
        <v>206</v>
      </c>
      <c r="B24" s="190"/>
      <c r="C24" s="193"/>
      <c r="D24" s="193"/>
    </row>
    <row r="25" customFormat="false" ht="12.75" hidden="false" customHeight="false" outlineLevel="0" collapsed="false">
      <c r="A25" s="189" t="s">
        <v>207</v>
      </c>
      <c r="B25" s="194"/>
      <c r="C25" s="193"/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08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A1A2384A&amp;CФорма № 1-мзс, Підрозділ: Бериславський районний суд Херсон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20-02-17T1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7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1A2384A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