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С. Миргород</t>
  </si>
  <si>
    <t xml:space="preserve">(підпис)</t>
  </si>
  <si>
    <t xml:space="preserve">(ПІБ)</t>
  </si>
  <si>
    <t xml:space="preserve"> 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F267B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F267B79&amp;CФорма № 1-Л, Підрозділ: Бериславський районн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F267B79&amp;CФорма № 1-Л, Підрозділ: Бериславський районн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6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7</v>
      </c>
      <c r="E19" s="156"/>
      <c r="F19" s="156"/>
      <c r="G19" s="157"/>
      <c r="H19" s="157"/>
      <c r="I19" s="158" t="s">
        <v>88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F267B79&amp;CФорма № 1-Л, Підрозділ: Бериславський районн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20-02-17T1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4.2019</vt:lpwstr>
  </property>
  <property fmtid="{D5CDD505-2E9C-101B-9397-08002B2CF9AE}" pid="3" name="Версія БД">
    <vt:lpwstr>3.24.2.23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267B7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