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Бериславський районний суд Херсонської області</t>
  </si>
  <si>
    <t xml:space="preserve">Місцезнаходження: </t>
  </si>
  <si>
    <t xml:space="preserve">74300. Херсонська область.м. Берислав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В.С. Миргород</t>
  </si>
  <si>
    <t xml:space="preserve">(підпис)</t>
  </si>
  <si>
    <t xml:space="preserve">(ПІБ)</t>
  </si>
  <si>
    <t xml:space="preserve"> Виконавець:</t>
  </si>
  <si>
    <t xml:space="preserve">М.В. Повидиш</t>
  </si>
  <si>
    <t xml:space="preserve">Телефон:</t>
  </si>
  <si>
    <t xml:space="preserve">Факс:</t>
  </si>
  <si>
    <t xml:space="preserve">Електронна пошта:</t>
  </si>
  <si>
    <t xml:space="preserve">2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249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CD262C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D262C00&amp;CФорма № 1-Л, Підрозділ: Бериславський районний суд Херсонської області, Початок періоду: 01.01.2019, Кінець періоду: 30.06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D262C00&amp;CФорма № 1-Л, Підрозділ: Бериславський районний суд Херсонської області, Початок періоду: 01.01.2019, Кінець періоду: 30.06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/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6</v>
      </c>
      <c r="E18" s="154"/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7</v>
      </c>
      <c r="E19" s="156"/>
      <c r="F19" s="156"/>
      <c r="G19" s="157"/>
      <c r="H19" s="157"/>
      <c r="I19" s="158" t="s">
        <v>88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D262C00&amp;CФорма № 1-Л, Підрозділ: Бериславський районний суд Херсонської області, Початок періоду: 01.01.2019, Кінець періоду: 30.06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ользователь Windows</cp:lastModifiedBy>
  <cp:lastPrinted>2018-01-19T10:45:36Z</cp:lastPrinted>
  <dcterms:modified xsi:type="dcterms:W3CDTF">2019-07-19T12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47_2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D262C00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