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ериславський районний суд Херсонської області</t>
  </si>
  <si>
    <t xml:space="preserve">Місцезнаходження /місце проживання:</t>
  </si>
  <si>
    <t xml:space="preserve">74300. Херсонська область.м. Берислав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К.В. Кикоть</t>
  </si>
  <si>
    <t xml:space="preserve">Телефон:</t>
  </si>
  <si>
    <t xml:space="preserve">099-539-35-86</t>
  </si>
  <si>
    <t xml:space="preserve">Факс:</t>
  </si>
  <si>
    <t xml:space="preserve">Електронна пошта:  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4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80F8D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1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480F8D3&amp;CФорма № 1, Підрозділ: Бериславс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 t="n">
        <v>1</v>
      </c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 t="n">
        <v>1</v>
      </c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 t="n">
        <v>1</v>
      </c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480F8D3&amp;CФорма № 1, Підрозділ: Бериславський районний суд Херсон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480F8D3&amp;CФорма № 1, Підрозділ: Бериславс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480F8D3&amp;CФорма № 1, Підрозділ: Бериславський районний суд Херсон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480F8D3&amp;CФорма № 1, Підрозділ: Бериславський районний суд Херсон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480F8D3&amp;CФорма № 1, Підрозділ: Бериславський районний суд Херсон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4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480F8D3&amp;CФорма № 1, Підрозділ: Бериславс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7-08-02T13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80F8D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