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8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ериславський районний суд Херсонської області</t>
  </si>
  <si>
    <t xml:space="preserve">Місцезнаходження:</t>
  </si>
  <si>
    <t xml:space="preserve">74300.м. Берислав.вул. Центральна 24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Р.А. Мутерко</t>
  </si>
  <si>
    <t xml:space="preserve">Телефон:</t>
  </si>
  <si>
    <t xml:space="preserve">Факс:</t>
  </si>
  <si>
    <t xml:space="preserve">Електронна пошта:</t>
  </si>
  <si>
    <t xml:space="preserve">6 лип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720FAE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76</v>
      </c>
      <c r="F6" s="60" t="n">
        <v>120</v>
      </c>
      <c r="G6" s="60" t="n">
        <v>10</v>
      </c>
      <c r="H6" s="60" t="n">
        <v>110</v>
      </c>
      <c r="I6" s="60" t="s">
        <v>40</v>
      </c>
      <c r="J6" s="60" t="n">
        <v>66</v>
      </c>
      <c r="K6" s="61" t="n">
        <v>12</v>
      </c>
      <c r="L6" s="62" t="n">
        <f aca="false">E6-F6</f>
        <v>5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04</v>
      </c>
      <c r="F7" s="60" t="n">
        <v>204</v>
      </c>
      <c r="G7" s="60" t="n">
        <v>3</v>
      </c>
      <c r="H7" s="60" t="n">
        <v>202</v>
      </c>
      <c r="I7" s="60" t="n">
        <v>169</v>
      </c>
      <c r="J7" s="60" t="n">
        <v>2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45</v>
      </c>
      <c r="F9" s="60" t="n">
        <v>44</v>
      </c>
      <c r="G9" s="60"/>
      <c r="H9" s="60" t="n">
        <v>42</v>
      </c>
      <c r="I9" s="60" t="n">
        <v>41</v>
      </c>
      <c r="J9" s="60" t="n">
        <v>3</v>
      </c>
      <c r="K9" s="61" t="n">
        <v>1</v>
      </c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2</v>
      </c>
      <c r="F10" s="60" t="n">
        <v>2</v>
      </c>
      <c r="G10" s="60"/>
      <c r="H10" s="60" t="n">
        <v>1</v>
      </c>
      <c r="I10" s="60"/>
      <c r="J10" s="60" t="n">
        <v>1</v>
      </c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 t="n">
        <v>1</v>
      </c>
      <c r="G12" s="60" t="n">
        <v>1</v>
      </c>
      <c r="H12" s="60"/>
      <c r="I12" s="60"/>
      <c r="J12" s="60" t="n">
        <v>1</v>
      </c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428</v>
      </c>
      <c r="F14" s="64" t="n">
        <f aca="false">SUM(F6:F13)</f>
        <v>371</v>
      </c>
      <c r="G14" s="64" t="n">
        <f aca="false">SUM(G6:G13)</f>
        <v>14</v>
      </c>
      <c r="H14" s="64" t="n">
        <f aca="false">SUM(H6:H13)</f>
        <v>355</v>
      </c>
      <c r="I14" s="64" t="n">
        <f aca="false">SUM(I6:I13)</f>
        <v>210</v>
      </c>
      <c r="J14" s="64" t="n">
        <f aca="false">SUM(J6:J13)</f>
        <v>73</v>
      </c>
      <c r="K14" s="64" t="n">
        <f aca="false">SUM(K6:K13)</f>
        <v>13</v>
      </c>
      <c r="L14" s="62" t="n">
        <f aca="false">E14-F14</f>
        <v>57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20</v>
      </c>
      <c r="F15" s="67" t="n">
        <v>19</v>
      </c>
      <c r="G15" s="67"/>
      <c r="H15" s="67" t="n">
        <v>19</v>
      </c>
      <c r="I15" s="67" t="n">
        <v>17</v>
      </c>
      <c r="J15" s="67" t="n">
        <v>1</v>
      </c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1</v>
      </c>
      <c r="F16" s="67" t="n">
        <v>17</v>
      </c>
      <c r="G16" s="67" t="n">
        <v>1</v>
      </c>
      <c r="H16" s="67" t="n">
        <v>17</v>
      </c>
      <c r="I16" s="67" t="n">
        <v>7</v>
      </c>
      <c r="J16" s="67" t="n">
        <v>4</v>
      </c>
      <c r="K16" s="61" t="n">
        <v>1</v>
      </c>
      <c r="L16" s="62" t="n">
        <f aca="false">E16-F16</f>
        <v>4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24</v>
      </c>
      <c r="F22" s="61" t="n">
        <v>20</v>
      </c>
      <c r="G22" s="61" t="n">
        <v>1</v>
      </c>
      <c r="H22" s="61" t="n">
        <v>19</v>
      </c>
      <c r="I22" s="61" t="n">
        <v>7</v>
      </c>
      <c r="J22" s="61" t="n">
        <v>5</v>
      </c>
      <c r="K22" s="61" t="n">
        <v>1</v>
      </c>
      <c r="L22" s="62" t="n">
        <f aca="false">E22-F22</f>
        <v>4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5</v>
      </c>
      <c r="F23" s="61" t="n">
        <v>15</v>
      </c>
      <c r="G23" s="61"/>
      <c r="H23" s="61" t="n">
        <v>14</v>
      </c>
      <c r="I23" s="61" t="n">
        <v>10</v>
      </c>
      <c r="J23" s="61" t="n">
        <v>1</v>
      </c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</v>
      </c>
      <c r="F24" s="61" t="n">
        <v>1</v>
      </c>
      <c r="G24" s="61"/>
      <c r="H24" s="61" t="n">
        <v>1</v>
      </c>
      <c r="I24" s="61" t="n">
        <v>1</v>
      </c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420</v>
      </c>
      <c r="F25" s="61" t="n">
        <v>395</v>
      </c>
      <c r="G25" s="61"/>
      <c r="H25" s="61" t="n">
        <v>415</v>
      </c>
      <c r="I25" s="61" t="n">
        <v>370</v>
      </c>
      <c r="J25" s="61" t="n">
        <v>5</v>
      </c>
      <c r="K25" s="61"/>
      <c r="L25" s="62" t="n">
        <f aca="false">E25-F25</f>
        <v>25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454</v>
      </c>
      <c r="F26" s="61" t="n">
        <v>373</v>
      </c>
      <c r="G26" s="61" t="n">
        <v>3</v>
      </c>
      <c r="H26" s="61" t="n">
        <v>364</v>
      </c>
      <c r="I26" s="61" t="n">
        <v>322</v>
      </c>
      <c r="J26" s="61" t="n">
        <v>90</v>
      </c>
      <c r="K26" s="61" t="n">
        <v>4</v>
      </c>
      <c r="L26" s="62" t="n">
        <f aca="false">E26-F26</f>
        <v>81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48</v>
      </c>
      <c r="F27" s="61" t="n">
        <v>46</v>
      </c>
      <c r="G27" s="61"/>
      <c r="H27" s="61" t="n">
        <v>47</v>
      </c>
      <c r="I27" s="61" t="n">
        <v>46</v>
      </c>
      <c r="J27" s="61" t="n">
        <v>1</v>
      </c>
      <c r="K27" s="61"/>
      <c r="L27" s="62" t="n">
        <f aca="false">E27-F27</f>
        <v>2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51</v>
      </c>
      <c r="F28" s="61" t="n">
        <v>46</v>
      </c>
      <c r="G28" s="61"/>
      <c r="H28" s="61" t="n">
        <v>45</v>
      </c>
      <c r="I28" s="61" t="n">
        <v>40</v>
      </c>
      <c r="J28" s="61" t="n">
        <v>6</v>
      </c>
      <c r="K28" s="61"/>
      <c r="L28" s="62" t="n">
        <f aca="false">E28-F28</f>
        <v>5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6</v>
      </c>
      <c r="F29" s="61" t="n">
        <v>5</v>
      </c>
      <c r="G29" s="61"/>
      <c r="H29" s="61" t="n">
        <v>5</v>
      </c>
      <c r="I29" s="61" t="n">
        <v>2</v>
      </c>
      <c r="J29" s="61" t="n">
        <v>1</v>
      </c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3</v>
      </c>
      <c r="F32" s="61" t="n">
        <v>3</v>
      </c>
      <c r="G32" s="61"/>
      <c r="H32" s="61" t="n">
        <v>3</v>
      </c>
      <c r="I32" s="61" t="n">
        <v>1</v>
      </c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46</v>
      </c>
      <c r="F33" s="61" t="n">
        <v>45</v>
      </c>
      <c r="G33" s="61"/>
      <c r="H33" s="61" t="n">
        <v>40</v>
      </c>
      <c r="I33" s="61" t="n">
        <v>29</v>
      </c>
      <c r="J33" s="61" t="n">
        <v>6</v>
      </c>
      <c r="K33" s="61"/>
      <c r="L33" s="62" t="n">
        <f aca="false">E33-F33</f>
        <v>1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1</v>
      </c>
      <c r="F35" s="61" t="n">
        <v>1</v>
      </c>
      <c r="G35" s="61"/>
      <c r="H35" s="61" t="n">
        <v>1</v>
      </c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629</v>
      </c>
      <c r="F37" s="61" t="n">
        <v>540</v>
      </c>
      <c r="G37" s="61" t="n">
        <v>3</v>
      </c>
      <c r="H37" s="61" t="n">
        <v>519</v>
      </c>
      <c r="I37" s="61" t="n">
        <v>405</v>
      </c>
      <c r="J37" s="61" t="n">
        <v>110</v>
      </c>
      <c r="K37" s="61" t="n">
        <v>4</v>
      </c>
      <c r="L37" s="62" t="n">
        <f aca="false">E37-F37</f>
        <v>89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687</v>
      </c>
      <c r="F38" s="61" t="n">
        <v>657</v>
      </c>
      <c r="G38" s="61"/>
      <c r="H38" s="61" t="n">
        <v>623</v>
      </c>
      <c r="I38" s="61" t="s">
        <v>40</v>
      </c>
      <c r="J38" s="61" t="n">
        <v>64</v>
      </c>
      <c r="K38" s="61"/>
      <c r="L38" s="62" t="n">
        <f aca="false">E38-F38</f>
        <v>30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5</v>
      </c>
      <c r="F39" s="61" t="n">
        <v>5</v>
      </c>
      <c r="G39" s="61"/>
      <c r="H39" s="61" t="n">
        <v>5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26</v>
      </c>
      <c r="F40" s="61" t="n">
        <v>23</v>
      </c>
      <c r="G40" s="61"/>
      <c r="H40" s="61" t="n">
        <v>21</v>
      </c>
      <c r="I40" s="61" t="n">
        <v>14</v>
      </c>
      <c r="J40" s="61" t="n">
        <v>5</v>
      </c>
      <c r="K40" s="61"/>
      <c r="L40" s="62" t="n">
        <f aca="false">E40-F40</f>
        <v>3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713</v>
      </c>
      <c r="F41" s="61" t="n">
        <f aca="false">F38+F40</f>
        <v>680</v>
      </c>
      <c r="G41" s="61" t="n">
        <f aca="false">G38+G40</f>
        <v>0</v>
      </c>
      <c r="H41" s="61" t="n">
        <f aca="false">H38+H40</f>
        <v>644</v>
      </c>
      <c r="I41" s="61" t="n">
        <f aca="false">I40</f>
        <v>14</v>
      </c>
      <c r="J41" s="61" t="n">
        <f aca="false">J38+J40</f>
        <v>69</v>
      </c>
      <c r="K41" s="61" t="n">
        <f aca="false">K38+K40</f>
        <v>0</v>
      </c>
      <c r="L41" s="62" t="n">
        <f aca="false">E41-F41</f>
        <v>33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1794</v>
      </c>
      <c r="F42" s="61" t="n">
        <f aca="false">F14+F22+F37+F41</f>
        <v>1611</v>
      </c>
      <c r="G42" s="61" t="n">
        <f aca="false">G14+G22+G37+G41</f>
        <v>18</v>
      </c>
      <c r="H42" s="61" t="n">
        <f aca="false">H14+H22+H37+H41</f>
        <v>1537</v>
      </c>
      <c r="I42" s="61" t="n">
        <f aca="false">I14+I22+I37+I41</f>
        <v>636</v>
      </c>
      <c r="J42" s="61" t="n">
        <f aca="false">J14+J22+J37+J41</f>
        <v>257</v>
      </c>
      <c r="K42" s="61" t="n">
        <f aca="false">K14+K22+K37+K41</f>
        <v>18</v>
      </c>
      <c r="L42" s="62" t="n">
        <f aca="false">E42-F42</f>
        <v>183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720FAEE&amp;CФорма № 1-мзс, Підрозділ: Бериславський районний суд Херсон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7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7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60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6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4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4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5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3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70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12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7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55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4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394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7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4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0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6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1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3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55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10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10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6720FAEE&amp;CФорма № 1-мзс, Підрозділ: Бериславський районний суд Херсонської області, 
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110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69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25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 t="n">
        <v>1</v>
      </c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32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7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1</v>
      </c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2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6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 t="n">
        <v>2</v>
      </c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3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160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17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7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 t="n">
        <v>1</v>
      </c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/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/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23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1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/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13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3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197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362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267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2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3733588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3174929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 t="n">
        <v>1</v>
      </c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2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1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12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9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436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4150116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53403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5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4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331</v>
      </c>
      <c r="F58" s="155" t="n">
        <v>21</v>
      </c>
      <c r="G58" s="155" t="n">
        <v>2</v>
      </c>
      <c r="H58" s="155" t="n">
        <v>1</v>
      </c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18</v>
      </c>
      <c r="F59" s="155" t="n">
        <v>1</v>
      </c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487</v>
      </c>
      <c r="F60" s="155" t="n">
        <v>29</v>
      </c>
      <c r="G60" s="155" t="n">
        <v>3</v>
      </c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640</v>
      </c>
      <c r="F61" s="155" t="n">
        <v>4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720FAEE&amp;CФорма № 1-мзс, Підрозділ: Бериславський районний суд Херсон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700389105058366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178082191780822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.2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363636363636364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54065797641217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384.25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448.5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24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24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36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37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12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false" outlineLevel="0" collapsed="false">
      <c r="A23" s="174" t="s">
        <v>194</v>
      </c>
      <c r="B23" s="175"/>
      <c r="C23" s="176"/>
      <c r="D23" s="176"/>
    </row>
    <row r="24" customFormat="false" ht="12.75" hidden="false" customHeight="false" outlineLevel="0" collapsed="false">
      <c r="A24" s="177" t="s">
        <v>195</v>
      </c>
      <c r="B24" s="175"/>
      <c r="C24" s="178"/>
      <c r="D24" s="178"/>
    </row>
    <row r="25" customFormat="false" ht="12.75" hidden="false" customHeight="false" outlineLevel="0" collapsed="false">
      <c r="A25" s="174" t="s">
        <v>196</v>
      </c>
      <c r="B25" s="179"/>
      <c r="C25" s="178"/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7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6720FAEE&amp;CФорма № 1-мзс, Підрозділ: Бериславський районний суд Херсонської області, 
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7-03-20T11:40:40Z</cp:lastPrinted>
  <dcterms:modified xsi:type="dcterms:W3CDTF">2017-08-02T07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47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720FAEE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