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ериславський районний суд Херсонської області</t>
  </si>
  <si>
    <t xml:space="preserve">Місцезнаходження /місце прожива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 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365F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F365F00&amp;CФорма № 1-Л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F365F00&amp;CФорма № 1-Л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/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F365F00&amp;CФорма № 1-Л, Підрозділ: Бериславс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7-08-03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7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365F00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