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3" uniqueCount="243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С. Миргород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К.В. Кикоть</t>
  </si>
  <si>
    <t xml:space="preserve">Факс:</t>
  </si>
  <si>
    <t xml:space="preserve">Електронна пошта:</t>
  </si>
  <si>
    <t xml:space="preserve">Телефон:</t>
  </si>
  <si>
    <t xml:space="preserve">099-539-35-86</t>
  </si>
  <si>
    <t xml:space="preserve">11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ериславський районний суд Херсонської області</t>
  </si>
  <si>
    <t xml:space="preserve">Місцезнаходження:</t>
  </si>
  <si>
    <t xml:space="preserve">74300. Херсонська область</t>
  </si>
  <si>
    <t xml:space="preserve">м. Берисла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2</v>
      </c>
      <c r="F31" s="30" t="n">
        <f aca="false">SUM(F32:F95)</f>
        <v>18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3</v>
      </c>
      <c r="S31" s="30" t="n">
        <f aca="false">SUM(S32:S95)</f>
        <v>0</v>
      </c>
      <c r="T31" s="30" t="n">
        <f aca="false">SUM(T32:T95)</f>
        <v>4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3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8</v>
      </c>
      <c r="AH31" s="30" t="n">
        <f aca="false">SUM(AH32:AH95)</f>
        <v>3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1</v>
      </c>
      <c r="AS31" s="30" t="n">
        <f aca="false">SUM(AS32:AS95)</f>
        <v>2</v>
      </c>
      <c r="AT31" s="30" t="n">
        <f aca="false">SUM(AT32:AT95)</f>
        <v>0</v>
      </c>
      <c r="AU31" s="30" t="n">
        <f aca="false">SUM(AU32:AU95)</f>
        <v>2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2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fals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2" t="n">
        <v>1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 t="n">
        <v>1</v>
      </c>
      <c r="U33" s="32"/>
      <c r="V33" s="32"/>
      <c r="W33" s="32"/>
      <c r="X33" s="32"/>
      <c r="Y33" s="32" t="n">
        <v>1</v>
      </c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 t="n">
        <v>1</v>
      </c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fals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 t="n">
        <v>1</v>
      </c>
      <c r="F34" s="32" t="n">
        <v>1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 t="n">
        <v>1</v>
      </c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2</v>
      </c>
      <c r="F42" s="32" t="n">
        <v>2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 t="n">
        <v>1</v>
      </c>
      <c r="U42" s="32"/>
      <c r="V42" s="32"/>
      <c r="W42" s="32"/>
      <c r="X42" s="32" t="n">
        <v>1</v>
      </c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1</v>
      </c>
      <c r="AL42" s="32"/>
      <c r="AM42" s="32"/>
      <c r="AN42" s="32"/>
      <c r="AO42" s="32"/>
      <c r="AP42" s="32"/>
      <c r="AQ42" s="32"/>
      <c r="AR42" s="32"/>
      <c r="AS42" s="32" t="n">
        <v>1</v>
      </c>
      <c r="AT42" s="32"/>
      <c r="AU42" s="32" t="n">
        <v>1</v>
      </c>
      <c r="AV42" s="32"/>
      <c r="AW42" s="32"/>
      <c r="AX42" s="32"/>
      <c r="AY42" s="32"/>
      <c r="AZ42" s="32" t="n">
        <v>1</v>
      </c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2</v>
      </c>
      <c r="F43" s="32" t="n">
        <v>2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2</v>
      </c>
      <c r="U43" s="32"/>
      <c r="V43" s="32"/>
      <c r="W43" s="32"/>
      <c r="X43" s="32"/>
      <c r="Y43" s="32" t="n">
        <v>2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1</v>
      </c>
      <c r="F44" s="32" t="n">
        <v>1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1</v>
      </c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fals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 t="n">
        <v>1</v>
      </c>
      <c r="F47" s="32" t="n">
        <v>1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 t="n">
        <v>1</v>
      </c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18</v>
      </c>
      <c r="F48" s="32" t="n">
        <v>6</v>
      </c>
      <c r="G48" s="32"/>
      <c r="H48" s="32"/>
      <c r="I48" s="32" t="n">
        <v>12</v>
      </c>
      <c r="J48" s="32"/>
      <c r="K48" s="32"/>
      <c r="L48" s="32" t="n">
        <v>1</v>
      </c>
      <c r="M48" s="32"/>
      <c r="N48" s="32"/>
      <c r="O48" s="32"/>
      <c r="P48" s="32"/>
      <c r="Q48" s="32"/>
      <c r="R48" s="32" t="n">
        <v>11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4</v>
      </c>
      <c r="AH48" s="32" t="n">
        <v>2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 t="n">
        <v>1</v>
      </c>
      <c r="AT48" s="32"/>
      <c r="AU48" s="32" t="n">
        <v>1</v>
      </c>
      <c r="AV48" s="32"/>
      <c r="AW48" s="32"/>
      <c r="AX48" s="32"/>
      <c r="AY48" s="32"/>
      <c r="AZ48" s="32" t="n">
        <v>1</v>
      </c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6</v>
      </c>
      <c r="F49" s="32" t="n">
        <v>4</v>
      </c>
      <c r="G49" s="32"/>
      <c r="H49" s="32"/>
      <c r="I49" s="32" t="n">
        <v>2</v>
      </c>
      <c r="J49" s="32"/>
      <c r="K49" s="32"/>
      <c r="L49" s="32"/>
      <c r="M49" s="32"/>
      <c r="N49" s="32"/>
      <c r="O49" s="32"/>
      <c r="P49" s="32"/>
      <c r="Q49" s="32"/>
      <c r="R49" s="32" t="n">
        <v>2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 t="n">
        <v>3</v>
      </c>
      <c r="AH49" s="32" t="n">
        <v>1</v>
      </c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03</v>
      </c>
      <c r="F202" s="30" t="n">
        <f aca="false">SUM(F203:F247)</f>
        <v>100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</v>
      </c>
      <c r="R202" s="30" t="n">
        <f aca="false">SUM(R203:R247)</f>
        <v>1</v>
      </c>
      <c r="S202" s="30" t="n">
        <f aca="false">SUM(S203:S247)</f>
        <v>0</v>
      </c>
      <c r="T202" s="30" t="n">
        <f aca="false">SUM(T203:T247)</f>
        <v>35</v>
      </c>
      <c r="U202" s="30" t="n">
        <f aca="false">SUM(U203:U247)</f>
        <v>2</v>
      </c>
      <c r="V202" s="30" t="n">
        <f aca="false">SUM(V203:V247)</f>
        <v>7</v>
      </c>
      <c r="W202" s="30" t="n">
        <f aca="false">SUM(W203:W247)</f>
        <v>14</v>
      </c>
      <c r="X202" s="30" t="n">
        <f aca="false">SUM(X203:X247)</f>
        <v>10</v>
      </c>
      <c r="Y202" s="30" t="n">
        <f aca="false">SUM(Y203:Y247)</f>
        <v>2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2</v>
      </c>
      <c r="AC202" s="30" t="n">
        <f aca="false">SUM(AC203:AC247)</f>
        <v>0</v>
      </c>
      <c r="AD202" s="30" t="n">
        <f aca="false">SUM(AD203:AD247)</f>
        <v>8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9</v>
      </c>
      <c r="AH202" s="30" t="n">
        <f aca="false">SUM(AH203:AH247)</f>
        <v>6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4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1</v>
      </c>
      <c r="AQ202" s="30" t="n">
        <f aca="false">SUM(AQ203:AQ247)</f>
        <v>1</v>
      </c>
      <c r="AR202" s="30" t="n">
        <f aca="false">SUM(AR203:AR247)</f>
        <v>13</v>
      </c>
      <c r="AS202" s="30" t="n">
        <f aca="false">SUM(AS203:AS247)</f>
        <v>16</v>
      </c>
      <c r="AT202" s="30" t="n">
        <f aca="false">SUM(AT203:AT247)</f>
        <v>0</v>
      </c>
      <c r="AU202" s="30" t="n">
        <f aca="false">SUM(AU203:AU247)</f>
        <v>14</v>
      </c>
      <c r="AV202" s="30" t="n">
        <f aca="false">SUM(AV203:AV247)</f>
        <v>0</v>
      </c>
      <c r="AW202" s="30" t="n">
        <f aca="false">SUM(AW203:AW247)</f>
        <v>1</v>
      </c>
      <c r="AX202" s="30" t="n">
        <f aca="false">SUM(AX203:AX247)</f>
        <v>4</v>
      </c>
      <c r="AY202" s="30" t="n">
        <f aca="false">SUM(AY203:AY247)</f>
        <v>8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19</v>
      </c>
      <c r="F203" s="32" t="n">
        <v>17</v>
      </c>
      <c r="G203" s="32"/>
      <c r="H203" s="32"/>
      <c r="I203" s="32" t="n">
        <v>2</v>
      </c>
      <c r="J203" s="32"/>
      <c r="K203" s="32"/>
      <c r="L203" s="32"/>
      <c r="M203" s="32"/>
      <c r="N203" s="32" t="n">
        <v>1</v>
      </c>
      <c r="O203" s="32"/>
      <c r="P203" s="32"/>
      <c r="Q203" s="32"/>
      <c r="R203" s="32" t="n">
        <v>1</v>
      </c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 t="n">
        <v>1</v>
      </c>
      <c r="AE203" s="32"/>
      <c r="AF203" s="32"/>
      <c r="AG203" s="32" t="n">
        <v>8</v>
      </c>
      <c r="AH203" s="32" t="n">
        <v>4</v>
      </c>
      <c r="AI203" s="32"/>
      <c r="AJ203" s="32"/>
      <c r="AK203" s="32" t="n">
        <v>4</v>
      </c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31</v>
      </c>
      <c r="F204" s="32" t="n">
        <v>31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 t="n">
        <v>14</v>
      </c>
      <c r="U204" s="32" t="n">
        <v>2</v>
      </c>
      <c r="V204" s="32" t="n">
        <v>6</v>
      </c>
      <c r="W204" s="32" t="n">
        <v>4</v>
      </c>
      <c r="X204" s="32" t="n">
        <v>2</v>
      </c>
      <c r="Y204" s="32"/>
      <c r="Z204" s="32"/>
      <c r="AA204" s="32"/>
      <c r="AB204" s="32" t="n">
        <v>1</v>
      </c>
      <c r="AC204" s="32"/>
      <c r="AD204" s="32" t="n">
        <v>7</v>
      </c>
      <c r="AE204" s="32"/>
      <c r="AF204" s="32"/>
      <c r="AG204" s="32"/>
      <c r="AH204" s="32"/>
      <c r="AI204" s="32"/>
      <c r="AJ204" s="32"/>
      <c r="AK204" s="32" t="n">
        <v>9</v>
      </c>
      <c r="AL204" s="32"/>
      <c r="AM204" s="32"/>
      <c r="AN204" s="32"/>
      <c r="AO204" s="32"/>
      <c r="AP204" s="32"/>
      <c r="AQ204" s="32"/>
      <c r="AR204" s="32" t="n">
        <v>3</v>
      </c>
      <c r="AS204" s="32" t="n">
        <v>9</v>
      </c>
      <c r="AT204" s="32"/>
      <c r="AU204" s="32" t="n">
        <v>7</v>
      </c>
      <c r="AV204" s="32"/>
      <c r="AW204" s="32" t="n">
        <v>1</v>
      </c>
      <c r="AX204" s="32" t="n">
        <v>2</v>
      </c>
      <c r="AY204" s="32" t="n">
        <v>3</v>
      </c>
      <c r="AZ204" s="32" t="n">
        <v>1</v>
      </c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41</v>
      </c>
      <c r="F205" s="32" t="n">
        <v>40</v>
      </c>
      <c r="G205" s="32"/>
      <c r="H205" s="32"/>
      <c r="I205" s="32" t="n">
        <v>1</v>
      </c>
      <c r="J205" s="32"/>
      <c r="K205" s="32"/>
      <c r="L205" s="32"/>
      <c r="M205" s="32"/>
      <c r="N205" s="32"/>
      <c r="O205" s="32"/>
      <c r="P205" s="32"/>
      <c r="Q205" s="32" t="n">
        <v>1</v>
      </c>
      <c r="R205" s="32"/>
      <c r="S205" s="32"/>
      <c r="T205" s="32" t="n">
        <v>17</v>
      </c>
      <c r="U205" s="32"/>
      <c r="V205" s="32"/>
      <c r="W205" s="32" t="n">
        <v>10</v>
      </c>
      <c r="X205" s="32" t="n">
        <v>7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23</v>
      </c>
      <c r="AL205" s="32"/>
      <c r="AM205" s="32"/>
      <c r="AN205" s="32"/>
      <c r="AO205" s="32"/>
      <c r="AP205" s="32"/>
      <c r="AQ205" s="32"/>
      <c r="AR205" s="32" t="n">
        <v>4</v>
      </c>
      <c r="AS205" s="32" t="n">
        <v>7</v>
      </c>
      <c r="AT205" s="32"/>
      <c r="AU205" s="32" t="n">
        <v>7</v>
      </c>
      <c r="AV205" s="32"/>
      <c r="AW205" s="32"/>
      <c r="AX205" s="32" t="n">
        <v>2</v>
      </c>
      <c r="AY205" s="32" t="n">
        <v>5</v>
      </c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1</v>
      </c>
      <c r="F208" s="32" t="n">
        <v>1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 t="n">
        <v>1</v>
      </c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1</v>
      </c>
      <c r="F209" s="32" t="n">
        <v>1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 t="n">
        <v>1</v>
      </c>
      <c r="U209" s="32"/>
      <c r="V209" s="32"/>
      <c r="W209" s="32"/>
      <c r="X209" s="32" t="n">
        <v>1</v>
      </c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 t="n">
        <v>1</v>
      </c>
      <c r="F215" s="32" t="n">
        <v>1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 t="n">
        <v>1</v>
      </c>
      <c r="U215" s="32"/>
      <c r="V215" s="32"/>
      <c r="W215" s="32"/>
      <c r="X215" s="32"/>
      <c r="Y215" s="32" t="n">
        <v>1</v>
      </c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 t="n">
        <v>1</v>
      </c>
      <c r="AR215" s="32" t="n">
        <v>1</v>
      </c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1</v>
      </c>
      <c r="F223" s="32" t="n">
        <v>1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 t="n">
        <v>1</v>
      </c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4</v>
      </c>
      <c r="F224" s="32" t="n">
        <v>4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 t="n">
        <v>1</v>
      </c>
      <c r="U224" s="32"/>
      <c r="V224" s="32" t="n">
        <v>1</v>
      </c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 t="n">
        <v>1</v>
      </c>
      <c r="AI224" s="32"/>
      <c r="AJ224" s="32"/>
      <c r="AK224" s="32" t="n">
        <v>2</v>
      </c>
      <c r="AL224" s="32"/>
      <c r="AM224" s="32"/>
      <c r="AN224" s="32"/>
      <c r="AO224" s="32"/>
      <c r="AP224" s="32"/>
      <c r="AQ224" s="32"/>
      <c r="AR224" s="32" t="n">
        <v>2</v>
      </c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fals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 t="n">
        <v>1</v>
      </c>
      <c r="F228" s="32" t="n">
        <v>1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 t="n">
        <v>1</v>
      </c>
      <c r="AL228" s="32"/>
      <c r="AM228" s="32"/>
      <c r="AN228" s="32"/>
      <c r="AO228" s="32"/>
      <c r="AP228" s="32"/>
      <c r="AQ228" s="32"/>
      <c r="AR228" s="32" t="n">
        <v>1</v>
      </c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 t="n">
        <v>1</v>
      </c>
      <c r="F229" s="32" t="n">
        <v>1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 t="n">
        <v>1</v>
      </c>
      <c r="AL229" s="32"/>
      <c r="AM229" s="32"/>
      <c r="AN229" s="32"/>
      <c r="AO229" s="32"/>
      <c r="AP229" s="32" t="n">
        <v>1</v>
      </c>
      <c r="AQ229" s="32"/>
      <c r="AR229" s="32" t="n">
        <v>1</v>
      </c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fals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 t="n">
        <v>1</v>
      </c>
      <c r="F236" s="32" t="n">
        <v>1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 t="n">
        <v>1</v>
      </c>
      <c r="U236" s="32"/>
      <c r="V236" s="32"/>
      <c r="W236" s="32"/>
      <c r="X236" s="32"/>
      <c r="Y236" s="32" t="n">
        <v>1</v>
      </c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 t="n">
        <v>1</v>
      </c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fals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 t="n">
        <v>1</v>
      </c>
      <c r="F247" s="32" t="n">
        <v>1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 t="n">
        <v>1</v>
      </c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2</v>
      </c>
      <c r="F248" s="30" t="n">
        <f aca="false">SUM(F249:F365)</f>
        <v>1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1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1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1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fals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 t="n">
        <v>1</v>
      </c>
      <c r="F264" s="32" t="n">
        <v>1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 t="n">
        <v>1</v>
      </c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fals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 t="n">
        <v>1</v>
      </c>
      <c r="F291" s="32"/>
      <c r="G291" s="32"/>
      <c r="H291" s="32"/>
      <c r="I291" s="32" t="n">
        <v>1</v>
      </c>
      <c r="J291" s="32"/>
      <c r="K291" s="32"/>
      <c r="L291" s="32"/>
      <c r="M291" s="32"/>
      <c r="N291" s="32"/>
      <c r="O291" s="32"/>
      <c r="P291" s="32"/>
      <c r="Q291" s="32"/>
      <c r="R291" s="32" t="n">
        <v>1</v>
      </c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1</v>
      </c>
      <c r="F366" s="32" t="n">
        <f aca="false">SUM(F367:F406)</f>
        <v>1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1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 t="n">
        <v>1</v>
      </c>
      <c r="F398" s="32" t="n">
        <v>1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 t="n">
        <v>1</v>
      </c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5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5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5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5</v>
      </c>
      <c r="F436" s="32"/>
      <c r="G436" s="32"/>
      <c r="H436" s="32"/>
      <c r="I436" s="32" t="n">
        <v>5</v>
      </c>
      <c r="J436" s="32"/>
      <c r="K436" s="32"/>
      <c r="L436" s="32"/>
      <c r="M436" s="32"/>
      <c r="N436" s="32"/>
      <c r="O436" s="32"/>
      <c r="P436" s="32"/>
      <c r="Q436" s="32"/>
      <c r="R436" s="32" t="n">
        <v>5</v>
      </c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1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1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2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1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1</v>
      </c>
      <c r="F503" s="32" t="n">
        <v>1</v>
      </c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 t="n">
        <v>1</v>
      </c>
      <c r="AL503" s="32"/>
      <c r="AM503" s="32"/>
      <c r="AN503" s="32"/>
      <c r="AO503" s="32"/>
      <c r="AP503" s="32" t="n">
        <v>1</v>
      </c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1</v>
      </c>
      <c r="F508" s="32" t="n">
        <v>1</v>
      </c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 t="n">
        <v>1</v>
      </c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1</v>
      </c>
      <c r="F509" s="32" t="n">
        <v>1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 t="n">
        <v>1</v>
      </c>
      <c r="U509" s="32"/>
      <c r="V509" s="32"/>
      <c r="W509" s="32"/>
      <c r="X509" s="32"/>
      <c r="Y509" s="32" t="n">
        <v>1</v>
      </c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 t="n">
        <v>1</v>
      </c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3</v>
      </c>
      <c r="F516" s="30" t="n">
        <f aca="false">SUM(F517:F557)</f>
        <v>3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3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1</v>
      </c>
      <c r="F521" s="32" t="n">
        <v>1</v>
      </c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 t="n">
        <v>1</v>
      </c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fals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 t="n">
        <v>2</v>
      </c>
      <c r="F522" s="32" t="n">
        <v>2</v>
      </c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 t="n">
        <v>2</v>
      </c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9</v>
      </c>
      <c r="F558" s="30" t="n">
        <f aca="false">SUM(F560:F622)</f>
        <v>18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1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1</v>
      </c>
      <c r="S558" s="30" t="n">
        <f aca="false">SUM(S560:S622)</f>
        <v>0</v>
      </c>
      <c r="T558" s="30" t="n">
        <f aca="false">SUM(T560:T622)</f>
        <v>4</v>
      </c>
      <c r="U558" s="30" t="n">
        <f aca="false">SUM(U560:U622)</f>
        <v>0</v>
      </c>
      <c r="V558" s="30" t="n">
        <f aca="false">SUM(V560:V622)</f>
        <v>2</v>
      </c>
      <c r="W558" s="30" t="n">
        <f aca="false">SUM(W560:W622)</f>
        <v>1</v>
      </c>
      <c r="X558" s="30" t="n">
        <f aca="false">SUM(X560:X622)</f>
        <v>1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1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5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8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9</v>
      </c>
      <c r="F559" s="30" t="n">
        <f aca="false">SUM(F560:F599)</f>
        <v>18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1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1</v>
      </c>
      <c r="S559" s="30" t="n">
        <f aca="false">SUM(S560:S599)</f>
        <v>0</v>
      </c>
      <c r="T559" s="30" t="n">
        <f aca="false">SUM(T560:T599)</f>
        <v>4</v>
      </c>
      <c r="U559" s="30" t="n">
        <f aca="false">SUM(U560:U599)</f>
        <v>0</v>
      </c>
      <c r="V559" s="30" t="n">
        <f aca="false">SUM(V560:V599)</f>
        <v>2</v>
      </c>
      <c r="W559" s="30" t="n">
        <f aca="false">SUM(W560:W599)</f>
        <v>1</v>
      </c>
      <c r="X559" s="30" t="n">
        <f aca="false">SUM(X560:X599)</f>
        <v>1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1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5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8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13</v>
      </c>
      <c r="F571" s="32" t="n">
        <v>12</v>
      </c>
      <c r="G571" s="32"/>
      <c r="H571" s="32"/>
      <c r="I571" s="32" t="n">
        <v>1</v>
      </c>
      <c r="J571" s="32"/>
      <c r="K571" s="32"/>
      <c r="L571" s="32"/>
      <c r="M571" s="32"/>
      <c r="N571" s="32"/>
      <c r="O571" s="32"/>
      <c r="P571" s="32"/>
      <c r="Q571" s="32"/>
      <c r="R571" s="32" t="n">
        <v>1</v>
      </c>
      <c r="S571" s="32"/>
      <c r="T571" s="32" t="n">
        <v>1</v>
      </c>
      <c r="U571" s="32"/>
      <c r="V571" s="32" t="n">
        <v>1</v>
      </c>
      <c r="W571" s="32"/>
      <c r="X571" s="32"/>
      <c r="Y571" s="32"/>
      <c r="Z571" s="32"/>
      <c r="AA571" s="32"/>
      <c r="AB571" s="32" t="n">
        <v>1</v>
      </c>
      <c r="AC571" s="32"/>
      <c r="AD571" s="32"/>
      <c r="AE571" s="32"/>
      <c r="AF571" s="32"/>
      <c r="AG571" s="32"/>
      <c r="AH571" s="32" t="n">
        <v>4</v>
      </c>
      <c r="AI571" s="32"/>
      <c r="AJ571" s="32"/>
      <c r="AK571" s="32" t="n">
        <v>6</v>
      </c>
      <c r="AL571" s="32"/>
      <c r="AM571" s="32"/>
      <c r="AN571" s="32"/>
      <c r="AO571" s="32"/>
      <c r="AP571" s="32"/>
      <c r="AQ571" s="32"/>
      <c r="AR571" s="32" t="n">
        <v>1</v>
      </c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4</v>
      </c>
      <c r="F572" s="32" t="n">
        <v>4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 t="n">
        <v>2</v>
      </c>
      <c r="U572" s="32"/>
      <c r="V572" s="32" t="n">
        <v>1</v>
      </c>
      <c r="W572" s="32" t="n">
        <v>1</v>
      </c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 t="n">
        <v>2</v>
      </c>
      <c r="AL572" s="32"/>
      <c r="AM572" s="32"/>
      <c r="AN572" s="32"/>
      <c r="AO572" s="32"/>
      <c r="AP572" s="32"/>
      <c r="AQ572" s="32"/>
      <c r="AR572" s="32"/>
      <c r="AS572" s="32" t="n">
        <v>1</v>
      </c>
      <c r="AT572" s="32"/>
      <c r="AU572" s="32" t="n">
        <v>1</v>
      </c>
      <c r="AV572" s="32"/>
      <c r="AW572" s="32"/>
      <c r="AX572" s="32" t="n">
        <v>1</v>
      </c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fals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 t="n">
        <v>1</v>
      </c>
      <c r="F573" s="32" t="n">
        <v>1</v>
      </c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 t="n">
        <v>1</v>
      </c>
      <c r="U573" s="32"/>
      <c r="V573" s="32"/>
      <c r="W573" s="32"/>
      <c r="X573" s="32" t="n">
        <v>1</v>
      </c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 t="n">
        <v>1</v>
      </c>
      <c r="F574" s="32" t="n">
        <v>1</v>
      </c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 t="n">
        <v>1</v>
      </c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1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 t="n">
        <v>1</v>
      </c>
      <c r="F658" s="32" t="n">
        <v>1</v>
      </c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 t="n">
        <v>1</v>
      </c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2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1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1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fals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 t="n">
        <v>1</v>
      </c>
      <c r="F804" s="32" t="n">
        <v>1</v>
      </c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 t="n">
        <v>1</v>
      </c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1</v>
      </c>
      <c r="F815" s="32"/>
      <c r="G815" s="32"/>
      <c r="H815" s="32"/>
      <c r="I815" s="32" t="n">
        <v>1</v>
      </c>
      <c r="J815" s="32"/>
      <c r="K815" s="32"/>
      <c r="L815" s="32"/>
      <c r="M815" s="32"/>
      <c r="N815" s="32"/>
      <c r="O815" s="32"/>
      <c r="P815" s="32"/>
      <c r="Q815" s="32"/>
      <c r="R815" s="32" t="n">
        <v>1</v>
      </c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2</v>
      </c>
      <c r="F836" s="30" t="n">
        <f aca="false">SUM(F837:F940)</f>
        <v>2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2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fals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 t="n">
        <v>1</v>
      </c>
      <c r="F858" s="32" t="n">
        <v>1</v>
      </c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 t="n">
        <v>1</v>
      </c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fals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 t="n">
        <v>1</v>
      </c>
      <c r="F861" s="32" t="n">
        <v>1</v>
      </c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 t="n">
        <v>1</v>
      </c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73</v>
      </c>
      <c r="F1580" s="37" t="n">
        <f aca="false">SUM(F14,F31,F96,F114,F128,F202,F248,F366,F407,F465,F476,F516,F558,F623,F644,F706,F719,F774,F836,F941,F967:F1579)</f>
        <v>148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25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1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1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1</v>
      </c>
      <c r="R1580" s="37" t="n">
        <f aca="false">SUM(R14,R31,R96,R114,R128,R202,R248,R366,R407,R465,R476,R516,R558,R623,R644,R706,R719,R774,R836,R941,R967:R1579)</f>
        <v>22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44</v>
      </c>
      <c r="U1580" s="37" t="n">
        <f aca="false">SUM(U14,U31,U96,U114,U128,U202,U248,U366,U407,U465,U476,U516,U558,U623,U644,U706,U719,U774,U836,U941,U967:U1579)</f>
        <v>2</v>
      </c>
      <c r="V1580" s="37" t="n">
        <f aca="false">SUM(V14,V31,V96,V114,V128,V202,V248,V366,V407,V465,V476,V516,V558,V623,V644,V706,V719,V774,V836,V941,V967:V1579)</f>
        <v>9</v>
      </c>
      <c r="W1580" s="37" t="n">
        <f aca="false">SUM(W14,W31,W96,W114,W128,W202,W248,W366,W407,W465,W476,W516,W558,W623,W644,W706,W719,W774,W836,W941,W967:W1579)</f>
        <v>15</v>
      </c>
      <c r="X1580" s="37" t="n">
        <f aca="false">SUM(X14,X31,X96,X114,X128,X202,X248,X366,X407,X465,X476,X516,X558,X623,X644,X706,X719,X774,X836,X941,X967:X1579)</f>
        <v>12</v>
      </c>
      <c r="Y1580" s="37" t="n">
        <f aca="false">SUM(Y14,Y31,Y96,Y114,Y128,Y202,Y248,Y366,Y407,Y465,Y476,Y516,Y558,Y623,Y644,Y706,Y719,Y774,Y836,Y941,Y967:Y1579)</f>
        <v>6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3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8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17</v>
      </c>
      <c r="AH1580" s="37" t="n">
        <f aca="false">SUM(AH14,AH31,AH96,AH114,AH128,AH202,AH248,AH366,AH407,AH465,AH476,AH516,AH558,AH623,AH644,AH706,AH719,AH774,AH836,AH941,AH967:AH1579)</f>
        <v>16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59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2</v>
      </c>
      <c r="AQ1580" s="37" t="n">
        <f aca="false">SUM(AQ14,AQ31,AQ96,AQ114,AQ128,AQ202,AQ248,AQ366,AQ407,AQ465,AQ476,AQ516,AQ558,AQ623,AQ644,AQ706,AQ719,AQ774,AQ836,AQ941,AQ967:AQ1579)</f>
        <v>1</v>
      </c>
      <c r="AR1580" s="37" t="n">
        <f aca="false">SUM(AR14,AR31,AR96,AR114,AR128,AR202,AR248,AR366,AR407,AR465,AR476,AR516,AR558,AR623,AR644,AR706,AR719,AR774,AR836,AR941,AR967:AR1579)</f>
        <v>16</v>
      </c>
      <c r="AS1580" s="37" t="n">
        <f aca="false">SUM(AS14,AS31,AS96,AS114,AS128,AS202,AS248,AS366,AS407,AS465,AS476,AS516,AS558,AS623,AS644,AS706,AS719,AS774,AS836,AS941,AS967:AS1579)</f>
        <v>19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7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1</v>
      </c>
      <c r="AX1580" s="37" t="n">
        <f aca="false">SUM(AX14,AX31,AX96,AX114,AX128,AX202,AX248,AX366,AX407,AX465,AX476,AX516,AX558,AX623,AX644,AX706,AX719,AX774,AX836,AX941,AX967:AX1579)</f>
        <v>5</v>
      </c>
      <c r="AY1580" s="37" t="n">
        <f aca="false">SUM(AY14,AY31,AY96,AY114,AY128,AY202,AY248,AY366,AY407,AY465,AY476,AY516,AY558,AY623,AY644,AY706,AY719,AY774,AY836,AY941,AY967:AY1579)</f>
        <v>8</v>
      </c>
      <c r="AZ1580" s="37" t="n">
        <f aca="false">SUM(AZ14,AZ31,AZ96,AZ114,AZ128,AZ202,AZ248,AZ366,AZ407,AZ465,AZ476,AZ516,AZ558,AZ623,AZ644,AZ706,AZ719,AZ774,AZ836,AZ941,AZ967:AZ1579)</f>
        <v>3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0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34</v>
      </c>
      <c r="F1581" s="30" t="n">
        <v>18</v>
      </c>
      <c r="G1581" s="30"/>
      <c r="H1581" s="30"/>
      <c r="I1581" s="30" t="n">
        <v>16</v>
      </c>
      <c r="J1581" s="30"/>
      <c r="K1581" s="30"/>
      <c r="L1581" s="30" t="n">
        <v>1</v>
      </c>
      <c r="M1581" s="30"/>
      <c r="N1581" s="30"/>
      <c r="O1581" s="30"/>
      <c r="P1581" s="30"/>
      <c r="Q1581" s="30"/>
      <c r="R1581" s="30" t="n">
        <v>15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 t="n">
        <v>9</v>
      </c>
      <c r="AH1581" s="32" t="n">
        <v>6</v>
      </c>
      <c r="AI1581" s="32"/>
      <c r="AJ1581" s="32"/>
      <c r="AK1581" s="32" t="n">
        <v>3</v>
      </c>
      <c r="AL1581" s="32"/>
      <c r="AM1581" s="32"/>
      <c r="AN1581" s="32"/>
      <c r="AO1581" s="32"/>
      <c r="AP1581" s="32" t="n">
        <v>1</v>
      </c>
      <c r="AQ1581" s="32"/>
      <c r="AR1581" s="32"/>
      <c r="AS1581" s="32" t="n">
        <v>1</v>
      </c>
      <c r="AT1581" s="32"/>
      <c r="AU1581" s="32" t="n">
        <v>1</v>
      </c>
      <c r="AV1581" s="32"/>
      <c r="AW1581" s="32"/>
      <c r="AX1581" s="32"/>
      <c r="AY1581" s="32"/>
      <c r="AZ1581" s="32" t="n">
        <v>1</v>
      </c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82</v>
      </c>
      <c r="F1582" s="30" t="n">
        <v>79</v>
      </c>
      <c r="G1582" s="30"/>
      <c r="H1582" s="30"/>
      <c r="I1582" s="30" t="n">
        <v>3</v>
      </c>
      <c r="J1582" s="30"/>
      <c r="K1582" s="30"/>
      <c r="L1582" s="30"/>
      <c r="M1582" s="30"/>
      <c r="N1582" s="30" t="n">
        <v>1</v>
      </c>
      <c r="O1582" s="30"/>
      <c r="P1582" s="30"/>
      <c r="Q1582" s="30"/>
      <c r="R1582" s="30" t="n">
        <v>2</v>
      </c>
      <c r="S1582" s="30"/>
      <c r="T1582" s="32" t="n">
        <v>18</v>
      </c>
      <c r="U1582" s="32" t="n">
        <v>2</v>
      </c>
      <c r="V1582" s="32" t="n">
        <v>9</v>
      </c>
      <c r="W1582" s="32" t="n">
        <v>5</v>
      </c>
      <c r="X1582" s="32" t="n">
        <v>2</v>
      </c>
      <c r="Y1582" s="32"/>
      <c r="Z1582" s="32"/>
      <c r="AA1582" s="32"/>
      <c r="AB1582" s="32" t="n">
        <v>3</v>
      </c>
      <c r="AC1582" s="32"/>
      <c r="AD1582" s="32" t="n">
        <v>8</v>
      </c>
      <c r="AE1582" s="32"/>
      <c r="AF1582" s="32"/>
      <c r="AG1582" s="32" t="n">
        <v>8</v>
      </c>
      <c r="AH1582" s="32" t="n">
        <v>10</v>
      </c>
      <c r="AI1582" s="32"/>
      <c r="AJ1582" s="32"/>
      <c r="AK1582" s="32" t="n">
        <v>31</v>
      </c>
      <c r="AL1582" s="32"/>
      <c r="AM1582" s="32" t="n">
        <v>1</v>
      </c>
      <c r="AN1582" s="32"/>
      <c r="AO1582" s="32"/>
      <c r="AP1582" s="32"/>
      <c r="AQ1582" s="32"/>
      <c r="AR1582" s="32" t="n">
        <v>7</v>
      </c>
      <c r="AS1582" s="32" t="n">
        <v>10</v>
      </c>
      <c r="AT1582" s="32"/>
      <c r="AU1582" s="32" t="n">
        <v>8</v>
      </c>
      <c r="AV1582" s="32"/>
      <c r="AW1582" s="32" t="n">
        <v>1</v>
      </c>
      <c r="AX1582" s="32" t="n">
        <v>3</v>
      </c>
      <c r="AY1582" s="32" t="n">
        <v>3</v>
      </c>
      <c r="AZ1582" s="32" t="n">
        <v>1</v>
      </c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55</v>
      </c>
      <c r="F1583" s="30" t="n">
        <v>49</v>
      </c>
      <c r="G1583" s="30"/>
      <c r="H1583" s="30"/>
      <c r="I1583" s="30" t="n">
        <v>6</v>
      </c>
      <c r="J1583" s="30"/>
      <c r="K1583" s="30"/>
      <c r="L1583" s="30"/>
      <c r="M1583" s="30"/>
      <c r="N1583" s="30"/>
      <c r="O1583" s="30"/>
      <c r="P1583" s="30"/>
      <c r="Q1583" s="30" t="n">
        <v>1</v>
      </c>
      <c r="R1583" s="30" t="n">
        <v>5</v>
      </c>
      <c r="S1583" s="30"/>
      <c r="T1583" s="32" t="n">
        <v>24</v>
      </c>
      <c r="U1583" s="32"/>
      <c r="V1583" s="32"/>
      <c r="W1583" s="32" t="n">
        <v>10</v>
      </c>
      <c r="X1583" s="32" t="n">
        <v>10</v>
      </c>
      <c r="Y1583" s="32" t="n">
        <v>4</v>
      </c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 t="n">
        <v>25</v>
      </c>
      <c r="AL1583" s="32"/>
      <c r="AM1583" s="32"/>
      <c r="AN1583" s="32"/>
      <c r="AO1583" s="32"/>
      <c r="AP1583" s="32" t="n">
        <v>1</v>
      </c>
      <c r="AQ1583" s="32"/>
      <c r="AR1583" s="32" t="n">
        <v>7</v>
      </c>
      <c r="AS1583" s="32" t="n">
        <v>8</v>
      </c>
      <c r="AT1583" s="32"/>
      <c r="AU1583" s="32" t="n">
        <v>8</v>
      </c>
      <c r="AV1583" s="32"/>
      <c r="AW1583" s="32"/>
      <c r="AX1583" s="32" t="n">
        <v>2</v>
      </c>
      <c r="AY1583" s="32" t="n">
        <v>5</v>
      </c>
      <c r="AZ1583" s="32" t="n">
        <v>1</v>
      </c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/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2</v>
      </c>
      <c r="F1584" s="30" t="n">
        <v>2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 t="n">
        <v>2</v>
      </c>
      <c r="U1584" s="32"/>
      <c r="V1584" s="32"/>
      <c r="W1584" s="32"/>
      <c r="X1584" s="32"/>
      <c r="Y1584" s="32" t="n">
        <v>2</v>
      </c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 t="n">
        <v>1</v>
      </c>
      <c r="AR1584" s="32" t="n">
        <v>2</v>
      </c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9</v>
      </c>
      <c r="F1586" s="30" t="n">
        <v>8</v>
      </c>
      <c r="G1586" s="30"/>
      <c r="H1586" s="30"/>
      <c r="I1586" s="30" t="n">
        <v>1</v>
      </c>
      <c r="J1586" s="30"/>
      <c r="K1586" s="30"/>
      <c r="L1586" s="30"/>
      <c r="M1586" s="30"/>
      <c r="N1586" s="30" t="n">
        <v>1</v>
      </c>
      <c r="O1586" s="30"/>
      <c r="P1586" s="30"/>
      <c r="Q1586" s="30"/>
      <c r="R1586" s="30"/>
      <c r="S1586" s="30"/>
      <c r="T1586" s="32" t="n">
        <v>1</v>
      </c>
      <c r="U1586" s="32"/>
      <c r="V1586" s="32"/>
      <c r="W1586" s="32"/>
      <c r="X1586" s="32"/>
      <c r="Y1586" s="32" t="n">
        <v>1</v>
      </c>
      <c r="Z1586" s="32"/>
      <c r="AA1586" s="32"/>
      <c r="AB1586" s="32"/>
      <c r="AC1586" s="32"/>
      <c r="AD1586" s="32"/>
      <c r="AE1586" s="32"/>
      <c r="AF1586" s="32"/>
      <c r="AG1586" s="32" t="n">
        <v>2</v>
      </c>
      <c r="AH1586" s="32"/>
      <c r="AI1586" s="32"/>
      <c r="AJ1586" s="32"/>
      <c r="AK1586" s="32" t="n">
        <v>5</v>
      </c>
      <c r="AL1586" s="32"/>
      <c r="AM1586" s="32"/>
      <c r="AN1586" s="32"/>
      <c r="AO1586" s="32"/>
      <c r="AP1586" s="32"/>
      <c r="AQ1586" s="32"/>
      <c r="AR1586" s="32" t="n">
        <v>1</v>
      </c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 t="n">
        <v>1</v>
      </c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/>
      <c r="BC1595" s="89"/>
      <c r="BD1595" s="89"/>
      <c r="BE1595" s="59"/>
      <c r="BF1595" s="90" t="s">
        <v>2238</v>
      </c>
      <c r="BG1595" s="90"/>
      <c r="BH1595" s="90"/>
      <c r="BI1595" s="91"/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39</v>
      </c>
      <c r="BA1597" s="92"/>
      <c r="BB1597" s="93" t="s">
        <v>2240</v>
      </c>
      <c r="BC1597" s="93"/>
      <c r="BD1597" s="93"/>
      <c r="BF1597" s="94" t="s">
        <v>2241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DEBA40E&amp;CФорма № 6-8, Підрозділ: Бериславський районний суд Херсон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2</v>
      </c>
      <c r="B6" s="100" t="s">
        <v>1</v>
      </c>
      <c r="C6" s="101" t="s">
        <v>2</v>
      </c>
      <c r="D6" s="101"/>
      <c r="E6" s="14" t="s">
        <v>2243</v>
      </c>
      <c r="F6" s="14" t="s">
        <v>2244</v>
      </c>
      <c r="G6" s="14"/>
      <c r="H6" s="14"/>
      <c r="I6" s="14"/>
      <c r="J6" s="14"/>
      <c r="K6" s="14"/>
      <c r="L6" s="14"/>
      <c r="M6" s="14"/>
      <c r="N6" s="14" t="s">
        <v>2245</v>
      </c>
      <c r="O6" s="14"/>
      <c r="P6" s="14"/>
      <c r="Q6" s="14"/>
      <c r="R6" s="14"/>
      <c r="S6" s="14"/>
      <c r="T6" s="14"/>
      <c r="U6" s="14" t="s">
        <v>2246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7</v>
      </c>
      <c r="AN6" s="14"/>
      <c r="AO6" s="14"/>
      <c r="AP6" s="14"/>
      <c r="AQ6" s="14"/>
      <c r="AR6" s="14"/>
      <c r="AS6" s="14"/>
      <c r="AT6" s="14" t="s">
        <v>2248</v>
      </c>
      <c r="AU6" s="14" t="s">
        <v>2249</v>
      </c>
      <c r="AV6" s="14" t="s">
        <v>2250</v>
      </c>
      <c r="AW6" s="14" t="s">
        <v>2251</v>
      </c>
      <c r="AX6" s="14"/>
      <c r="AY6" s="14"/>
      <c r="AZ6" s="14"/>
      <c r="BA6" s="14" t="s">
        <v>2252</v>
      </c>
      <c r="BB6" s="14"/>
      <c r="BC6" s="14"/>
      <c r="BD6" s="14"/>
      <c r="BE6" s="14" t="s">
        <v>2252</v>
      </c>
      <c r="BF6" s="14"/>
      <c r="BG6" s="14"/>
      <c r="BH6" s="14" t="s">
        <v>2253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4</v>
      </c>
      <c r="G7" s="14" t="s">
        <v>2255</v>
      </c>
      <c r="H7" s="14" t="s">
        <v>2256</v>
      </c>
      <c r="I7" s="14" t="s">
        <v>2257</v>
      </c>
      <c r="J7" s="14"/>
      <c r="K7" s="14"/>
      <c r="L7" s="14" t="s">
        <v>2258</v>
      </c>
      <c r="M7" s="14"/>
      <c r="N7" s="14" t="s">
        <v>2259</v>
      </c>
      <c r="O7" s="14" t="s">
        <v>2260</v>
      </c>
      <c r="P7" s="14" t="s">
        <v>2261</v>
      </c>
      <c r="Q7" s="14" t="s">
        <v>2262</v>
      </c>
      <c r="R7" s="14" t="s">
        <v>2263</v>
      </c>
      <c r="S7" s="14" t="s">
        <v>2264</v>
      </c>
      <c r="T7" s="14" t="s">
        <v>2265</v>
      </c>
      <c r="U7" s="14" t="s">
        <v>2266</v>
      </c>
      <c r="V7" s="14" t="s">
        <v>2267</v>
      </c>
      <c r="W7" s="14" t="s">
        <v>2268</v>
      </c>
      <c r="X7" s="14" t="s">
        <v>2269</v>
      </c>
      <c r="Y7" s="14" t="s">
        <v>2270</v>
      </c>
      <c r="Z7" s="14" t="s">
        <v>2271</v>
      </c>
      <c r="AA7" s="14" t="s">
        <v>2272</v>
      </c>
      <c r="AB7" s="14" t="s">
        <v>2273</v>
      </c>
      <c r="AC7" s="14" t="s">
        <v>2274</v>
      </c>
      <c r="AD7" s="14" t="s">
        <v>2275</v>
      </c>
      <c r="AE7" s="14" t="s">
        <v>2276</v>
      </c>
      <c r="AF7" s="14" t="s">
        <v>2277</v>
      </c>
      <c r="AG7" s="14" t="s">
        <v>2278</v>
      </c>
      <c r="AH7" s="14" t="s">
        <v>2279</v>
      </c>
      <c r="AI7" s="14" t="s">
        <v>2280</v>
      </c>
      <c r="AJ7" s="14" t="s">
        <v>2281</v>
      </c>
      <c r="AK7" s="14" t="s">
        <v>2282</v>
      </c>
      <c r="AL7" s="14" t="s">
        <v>2283</v>
      </c>
      <c r="AM7" s="14" t="s">
        <v>2284</v>
      </c>
      <c r="AN7" s="14" t="s">
        <v>2285</v>
      </c>
      <c r="AO7" s="14" t="s">
        <v>2286</v>
      </c>
      <c r="AP7" s="14" t="s">
        <v>2287</v>
      </c>
      <c r="AQ7" s="14" t="s">
        <v>2288</v>
      </c>
      <c r="AR7" s="14" t="s">
        <v>2289</v>
      </c>
      <c r="AS7" s="14" t="s">
        <v>2290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1</v>
      </c>
      <c r="BB7" s="14" t="s">
        <v>2292</v>
      </c>
      <c r="BC7" s="14" t="s">
        <v>2293</v>
      </c>
      <c r="BD7" s="14" t="s">
        <v>2294</v>
      </c>
      <c r="BE7" s="14" t="s">
        <v>2295</v>
      </c>
      <c r="BF7" s="14" t="s">
        <v>2296</v>
      </c>
      <c r="BG7" s="14" t="s">
        <v>2297</v>
      </c>
      <c r="BH7" s="14" t="s">
        <v>2298</v>
      </c>
      <c r="BI7" s="14" t="s">
        <v>2299</v>
      </c>
      <c r="BJ7" s="14"/>
      <c r="BK7" s="14"/>
      <c r="BL7" s="14"/>
      <c r="BM7" s="14" t="s">
        <v>2300</v>
      </c>
      <c r="BN7" s="14"/>
      <c r="BO7" s="102" t="s">
        <v>2301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2</v>
      </c>
      <c r="J8" s="14" t="s">
        <v>2303</v>
      </c>
      <c r="K8" s="14"/>
      <c r="L8" s="14" t="s">
        <v>2304</v>
      </c>
      <c r="M8" s="14" t="s">
        <v>230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6</v>
      </c>
      <c r="AY8" s="14" t="s">
        <v>2307</v>
      </c>
      <c r="AZ8" s="14" t="s">
        <v>2308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09</v>
      </c>
      <c r="K9" s="14" t="s">
        <v>231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1</v>
      </c>
      <c r="BK9" s="14" t="s">
        <v>24</v>
      </c>
      <c r="BL9" s="14" t="s">
        <v>26</v>
      </c>
      <c r="BM9" s="12" t="s">
        <v>45</v>
      </c>
      <c r="BN9" s="14" t="s">
        <v>2312</v>
      </c>
      <c r="BO9" s="14" t="s">
        <v>2313</v>
      </c>
      <c r="BP9" s="14" t="s">
        <v>2314</v>
      </c>
      <c r="BQ9" s="14" t="s">
        <v>2315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8</v>
      </c>
      <c r="F31" s="30" t="n">
        <f aca="false">SUM(F32:F95)</f>
        <v>18</v>
      </c>
      <c r="G31" s="30" t="n">
        <f aca="false">SUM(G32:G95)</f>
        <v>0</v>
      </c>
      <c r="H31" s="30" t="n">
        <f aca="false">SUM(H32:H95)</f>
        <v>5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2</v>
      </c>
      <c r="P31" s="30" t="n">
        <f aca="false">SUM(P32:P95)</f>
        <v>2</v>
      </c>
      <c r="Q31" s="30" t="n">
        <f aca="false">SUM(Q32:Q95)</f>
        <v>1</v>
      </c>
      <c r="R31" s="30" t="n">
        <f aca="false">SUM(R32:R95)</f>
        <v>9</v>
      </c>
      <c r="S31" s="30" t="n">
        <f aca="false">SUM(S32:S95)</f>
        <v>3</v>
      </c>
      <c r="T31" s="30" t="n">
        <f aca="false">SUM(T32:T95)</f>
        <v>1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2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13</v>
      </c>
      <c r="AJ31" s="30" t="n">
        <f aca="false">SUM(AJ32:AJ95)</f>
        <v>3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13</v>
      </c>
      <c r="AQ31" s="30" t="n">
        <f aca="false">SUM(AQ32:AQ95)</f>
        <v>3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2</v>
      </c>
      <c r="AW31" s="30" t="n">
        <f aca="false">SUM(AW32:AW95)</f>
        <v>3</v>
      </c>
      <c r="AX31" s="30" t="n">
        <f aca="false">SUM(AX32:AX95)</f>
        <v>2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1</v>
      </c>
      <c r="BH31" s="30" t="n">
        <f aca="false">SUM(BH32:BH95)</f>
        <v>1</v>
      </c>
      <c r="BI31" s="30" t="n">
        <f aca="false">SUM(BI32:BI95)</f>
        <v>1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fals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2" t="n">
        <v>1</v>
      </c>
      <c r="G33" s="32"/>
      <c r="H33" s="30"/>
      <c r="I33" s="30"/>
      <c r="J33" s="32"/>
      <c r="K33" s="32"/>
      <c r="L33" s="32"/>
      <c r="M33" s="32"/>
      <c r="N33" s="30"/>
      <c r="O33" s="32" t="n">
        <v>1</v>
      </c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 t="n">
        <v>1</v>
      </c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 t="n">
        <v>1</v>
      </c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fals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 t="n">
        <v>1</v>
      </c>
      <c r="F34" s="32" t="n">
        <v>1</v>
      </c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 t="n">
        <v>1</v>
      </c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 t="n">
        <v>1</v>
      </c>
      <c r="AJ34" s="30"/>
      <c r="AK34" s="30"/>
      <c r="AL34" s="30"/>
      <c r="AM34" s="32"/>
      <c r="AN34" s="32"/>
      <c r="AO34" s="32" t="n">
        <v>1</v>
      </c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2</v>
      </c>
      <c r="F42" s="32" t="n">
        <v>2</v>
      </c>
      <c r="G42" s="32"/>
      <c r="H42" s="30" t="n">
        <v>1</v>
      </c>
      <c r="I42" s="30"/>
      <c r="J42" s="32"/>
      <c r="K42" s="32"/>
      <c r="L42" s="32"/>
      <c r="M42" s="32"/>
      <c r="N42" s="30"/>
      <c r="O42" s="32"/>
      <c r="P42" s="32"/>
      <c r="Q42" s="30"/>
      <c r="R42" s="32" t="n">
        <v>1</v>
      </c>
      <c r="S42" s="32"/>
      <c r="T42" s="32" t="n">
        <v>1</v>
      </c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 t="n">
        <v>1</v>
      </c>
      <c r="AH42" s="32"/>
      <c r="AI42" s="32" t="n">
        <v>1</v>
      </c>
      <c r="AJ42" s="30" t="n">
        <v>1</v>
      </c>
      <c r="AK42" s="30"/>
      <c r="AL42" s="30"/>
      <c r="AM42" s="32"/>
      <c r="AN42" s="32"/>
      <c r="AO42" s="32" t="n">
        <v>1</v>
      </c>
      <c r="AP42" s="32" t="n">
        <v>1</v>
      </c>
      <c r="AQ42" s="32"/>
      <c r="AR42" s="30"/>
      <c r="AS42" s="30"/>
      <c r="AT42" s="32"/>
      <c r="AU42" s="30"/>
      <c r="AV42" s="32"/>
      <c r="AW42" s="32" t="n">
        <v>1</v>
      </c>
      <c r="AX42" s="32"/>
      <c r="AY42" s="32"/>
      <c r="AZ42" s="32" t="n">
        <v>1</v>
      </c>
      <c r="BA42" s="30"/>
      <c r="BB42" s="30"/>
      <c r="BC42" s="30" t="n">
        <v>1</v>
      </c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 t="n">
        <v>1</v>
      </c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2</v>
      </c>
      <c r="F43" s="32" t="n">
        <v>2</v>
      </c>
      <c r="G43" s="32"/>
      <c r="H43" s="30" t="n">
        <v>1</v>
      </c>
      <c r="I43" s="30"/>
      <c r="J43" s="32"/>
      <c r="K43" s="32"/>
      <c r="L43" s="32" t="n">
        <v>1</v>
      </c>
      <c r="M43" s="32"/>
      <c r="N43" s="30"/>
      <c r="O43" s="32"/>
      <c r="P43" s="32"/>
      <c r="Q43" s="30"/>
      <c r="R43" s="32" t="n">
        <v>1</v>
      </c>
      <c r="S43" s="32" t="n">
        <v>1</v>
      </c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 t="n">
        <v>2</v>
      </c>
      <c r="AJ43" s="30"/>
      <c r="AK43" s="30"/>
      <c r="AL43" s="30"/>
      <c r="AM43" s="32"/>
      <c r="AN43" s="32"/>
      <c r="AO43" s="32"/>
      <c r="AP43" s="32" t="n">
        <v>2</v>
      </c>
      <c r="AQ43" s="32"/>
      <c r="AR43" s="30"/>
      <c r="AS43" s="30"/>
      <c r="AT43" s="32"/>
      <c r="AU43" s="30"/>
      <c r="AV43" s="32" t="n">
        <v>1</v>
      </c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2" t="n">
        <v>1</v>
      </c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 t="n">
        <v>1</v>
      </c>
      <c r="R44" s="32"/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 t="n">
        <v>1</v>
      </c>
      <c r="AJ44" s="30"/>
      <c r="AK44" s="30"/>
      <c r="AL44" s="30"/>
      <c r="AM44" s="32"/>
      <c r="AN44" s="32"/>
      <c r="AO44" s="32"/>
      <c r="AP44" s="32" t="n">
        <v>1</v>
      </c>
      <c r="AQ44" s="32"/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fals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1</v>
      </c>
      <c r="F47" s="32" t="n">
        <v>1</v>
      </c>
      <c r="G47" s="32"/>
      <c r="H47" s="30" t="n">
        <v>1</v>
      </c>
      <c r="I47" s="30"/>
      <c r="J47" s="32"/>
      <c r="K47" s="32"/>
      <c r="L47" s="32"/>
      <c r="M47" s="32"/>
      <c r="N47" s="30"/>
      <c r="O47" s="32"/>
      <c r="P47" s="32" t="n">
        <v>1</v>
      </c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 t="n">
        <v>1</v>
      </c>
      <c r="AJ47" s="30"/>
      <c r="AK47" s="30"/>
      <c r="AL47" s="30"/>
      <c r="AM47" s="32"/>
      <c r="AN47" s="32"/>
      <c r="AO47" s="32"/>
      <c r="AP47" s="32" t="n">
        <v>1</v>
      </c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6</v>
      </c>
      <c r="F48" s="32" t="n">
        <v>6</v>
      </c>
      <c r="G48" s="32"/>
      <c r="H48" s="30" t="n">
        <v>2</v>
      </c>
      <c r="I48" s="30"/>
      <c r="J48" s="32"/>
      <c r="K48" s="32"/>
      <c r="L48" s="32" t="n">
        <v>1</v>
      </c>
      <c r="M48" s="32"/>
      <c r="N48" s="30"/>
      <c r="O48" s="32"/>
      <c r="P48" s="32" t="n">
        <v>1</v>
      </c>
      <c r="Q48" s="30"/>
      <c r="R48" s="32" t="n">
        <v>4</v>
      </c>
      <c r="S48" s="32" t="n">
        <v>1</v>
      </c>
      <c r="T48" s="32"/>
      <c r="U48" s="32" t="n">
        <v>1</v>
      </c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5</v>
      </c>
      <c r="AJ48" s="30" t="n">
        <v>1</v>
      </c>
      <c r="AK48" s="30"/>
      <c r="AL48" s="30"/>
      <c r="AM48" s="32"/>
      <c r="AN48" s="32"/>
      <c r="AO48" s="32"/>
      <c r="AP48" s="32" t="n">
        <v>5</v>
      </c>
      <c r="AQ48" s="32" t="n">
        <v>1</v>
      </c>
      <c r="AR48" s="30"/>
      <c r="AS48" s="30"/>
      <c r="AT48" s="32"/>
      <c r="AU48" s="30" t="n">
        <v>1</v>
      </c>
      <c r="AV48" s="32" t="n">
        <v>1</v>
      </c>
      <c r="AW48" s="32" t="n">
        <v>1</v>
      </c>
      <c r="AX48" s="32" t="n">
        <v>1</v>
      </c>
      <c r="AY48" s="32"/>
      <c r="AZ48" s="32"/>
      <c r="BA48" s="30" t="n">
        <v>1</v>
      </c>
      <c r="BB48" s="30"/>
      <c r="BC48" s="30"/>
      <c r="BD48" s="30"/>
      <c r="BE48" s="32"/>
      <c r="BF48" s="32"/>
      <c r="BG48" s="32"/>
      <c r="BH48" s="32"/>
      <c r="BI48" s="32" t="n">
        <v>1</v>
      </c>
      <c r="BJ48" s="32"/>
      <c r="BK48" s="32"/>
      <c r="BL48" s="32" t="n">
        <v>1</v>
      </c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4</v>
      </c>
      <c r="F49" s="32" t="n">
        <v>4</v>
      </c>
      <c r="G49" s="32"/>
      <c r="H49" s="30"/>
      <c r="I49" s="30"/>
      <c r="J49" s="32"/>
      <c r="K49" s="32"/>
      <c r="L49" s="32" t="n">
        <v>2</v>
      </c>
      <c r="M49" s="32"/>
      <c r="N49" s="30"/>
      <c r="O49" s="32" t="n">
        <v>1</v>
      </c>
      <c r="P49" s="32"/>
      <c r="Q49" s="30"/>
      <c r="R49" s="32" t="n">
        <v>3</v>
      </c>
      <c r="S49" s="32"/>
      <c r="T49" s="32"/>
      <c r="U49" s="32" t="n">
        <v>1</v>
      </c>
      <c r="V49" s="30"/>
      <c r="W49" s="32"/>
      <c r="X49" s="32"/>
      <c r="Y49" s="32"/>
      <c r="Z49" s="32"/>
      <c r="AA49" s="32"/>
      <c r="AB49" s="32"/>
      <c r="AC49" s="32"/>
      <c r="AD49" s="32" t="n">
        <v>1</v>
      </c>
      <c r="AE49" s="32"/>
      <c r="AF49" s="32"/>
      <c r="AG49" s="32"/>
      <c r="AH49" s="32"/>
      <c r="AI49" s="32" t="n">
        <v>2</v>
      </c>
      <c r="AJ49" s="30" t="n">
        <v>1</v>
      </c>
      <c r="AK49" s="30"/>
      <c r="AL49" s="30"/>
      <c r="AM49" s="32"/>
      <c r="AN49" s="32"/>
      <c r="AO49" s="32"/>
      <c r="AP49" s="32" t="n">
        <v>3</v>
      </c>
      <c r="AQ49" s="32" t="n">
        <v>1</v>
      </c>
      <c r="AR49" s="30"/>
      <c r="AS49" s="30"/>
      <c r="AT49" s="32"/>
      <c r="AU49" s="30"/>
      <c r="AV49" s="32"/>
      <c r="AW49" s="32" t="n">
        <v>1</v>
      </c>
      <c r="AX49" s="32" t="n">
        <v>1</v>
      </c>
      <c r="AY49" s="32"/>
      <c r="AZ49" s="32"/>
      <c r="BA49" s="30"/>
      <c r="BB49" s="30"/>
      <c r="BC49" s="30"/>
      <c r="BD49" s="30"/>
      <c r="BE49" s="32"/>
      <c r="BF49" s="32"/>
      <c r="BG49" s="32" t="n">
        <v>1</v>
      </c>
      <c r="BH49" s="32" t="n">
        <v>1</v>
      </c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00</v>
      </c>
      <c r="F202" s="30" t="n">
        <f aca="false">SUM(F203:F247)</f>
        <v>98</v>
      </c>
      <c r="G202" s="30" t="n">
        <f aca="false">SUM(G203:G247)</f>
        <v>1</v>
      </c>
      <c r="H202" s="30" t="n">
        <f aca="false">SUM(H203:H247)</f>
        <v>10</v>
      </c>
      <c r="I202" s="30" t="n">
        <f aca="false">SUM(I203:I247)</f>
        <v>16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4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4</v>
      </c>
      <c r="P202" s="30" t="n">
        <f aca="false">SUM(P203:P247)</f>
        <v>23</v>
      </c>
      <c r="Q202" s="30" t="n">
        <f aca="false">SUM(Q203:Q247)</f>
        <v>16</v>
      </c>
      <c r="R202" s="30" t="n">
        <f aca="false">SUM(R203:R247)</f>
        <v>44</v>
      </c>
      <c r="S202" s="30" t="n">
        <f aca="false">SUM(S203:S247)</f>
        <v>12</v>
      </c>
      <c r="T202" s="30" t="n">
        <f aca="false">SUM(T203:T247)</f>
        <v>0</v>
      </c>
      <c r="U202" s="30" t="n">
        <f aca="false">SUM(U203:U247)</f>
        <v>3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4</v>
      </c>
      <c r="AE202" s="30" t="n">
        <f aca="false">SUM(AE203:AE247)</f>
        <v>1</v>
      </c>
      <c r="AF202" s="30" t="n">
        <f aca="false">SUM(AF203:AF247)</f>
        <v>1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89</v>
      </c>
      <c r="AJ202" s="30" t="n">
        <f aca="false">SUM(AJ203:AJ247)</f>
        <v>40</v>
      </c>
      <c r="AK202" s="30" t="n">
        <f aca="false">SUM(AK203:AK247)</f>
        <v>0</v>
      </c>
      <c r="AL202" s="30" t="n">
        <f aca="false">SUM(AL203:AL247)</f>
        <v>1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15</v>
      </c>
      <c r="AP202" s="30" t="n">
        <f aca="false">SUM(AP203:AP247)</f>
        <v>55</v>
      </c>
      <c r="AQ202" s="30" t="n">
        <f aca="false">SUM(AQ203:AQ247)</f>
        <v>28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2</v>
      </c>
      <c r="AU202" s="30" t="n">
        <f aca="false">SUM(AU203:AU247)</f>
        <v>11</v>
      </c>
      <c r="AV202" s="30" t="n">
        <f aca="false">SUM(AV203:AV247)</f>
        <v>8</v>
      </c>
      <c r="AW202" s="30" t="n">
        <f aca="false">SUM(AW203:AW247)</f>
        <v>41</v>
      </c>
      <c r="AX202" s="30" t="n">
        <f aca="false">SUM(AX203:AX247)</f>
        <v>9</v>
      </c>
      <c r="AY202" s="30" t="n">
        <f aca="false">SUM(AY203:AY247)</f>
        <v>11</v>
      </c>
      <c r="AZ202" s="30" t="n">
        <f aca="false">SUM(AZ203:AZ247)</f>
        <v>21</v>
      </c>
      <c r="BA202" s="30" t="n">
        <f aca="false">SUM(BA203:BA247)</f>
        <v>2</v>
      </c>
      <c r="BB202" s="30" t="n">
        <f aca="false">SUM(BB203:BB247)</f>
        <v>0</v>
      </c>
      <c r="BC202" s="30" t="n">
        <f aca="false">SUM(BC203:BC247)</f>
        <v>34</v>
      </c>
      <c r="BD202" s="30" t="n">
        <f aca="false">SUM(BD203:BD247)</f>
        <v>1</v>
      </c>
      <c r="BE202" s="30" t="n">
        <f aca="false">SUM(BE203:BE247)</f>
        <v>0</v>
      </c>
      <c r="BF202" s="30" t="n">
        <f aca="false">SUM(BF203:BF247)</f>
        <v>3</v>
      </c>
      <c r="BG202" s="30" t="n">
        <f aca="false">SUM(BG203:BG247)</f>
        <v>1</v>
      </c>
      <c r="BH202" s="30" t="n">
        <f aca="false">SUM(BH203:BH247)</f>
        <v>13</v>
      </c>
      <c r="BI202" s="30" t="n">
        <f aca="false">SUM(BI203:BI247)</f>
        <v>13</v>
      </c>
      <c r="BJ202" s="30" t="n">
        <f aca="false">SUM(BJ203:BJ247)</f>
        <v>9</v>
      </c>
      <c r="BK202" s="30" t="n">
        <f aca="false">SUM(BK203:BK247)</f>
        <v>2</v>
      </c>
      <c r="BL202" s="30" t="n">
        <f aca="false">SUM(BL203:BL247)</f>
        <v>2</v>
      </c>
      <c r="BM202" s="30" t="n">
        <f aca="false">SUM(BM203:BM247)</f>
        <v>5</v>
      </c>
      <c r="BN202" s="30" t="n">
        <f aca="false">SUM(BN203:BN247)</f>
        <v>5</v>
      </c>
      <c r="BO202" s="30" t="n">
        <f aca="false">SUM(BO203:BO247)</f>
        <v>0</v>
      </c>
      <c r="BP202" s="30" t="n">
        <f aca="false">SUM(BP203:BP247)</f>
        <v>10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17</v>
      </c>
      <c r="F203" s="32" t="n">
        <v>17</v>
      </c>
      <c r="G203" s="32"/>
      <c r="H203" s="30" t="n">
        <v>2</v>
      </c>
      <c r="I203" s="30"/>
      <c r="J203" s="32"/>
      <c r="K203" s="32"/>
      <c r="L203" s="32"/>
      <c r="M203" s="32"/>
      <c r="N203" s="30"/>
      <c r="O203" s="32" t="n">
        <v>1</v>
      </c>
      <c r="P203" s="32" t="n">
        <v>4</v>
      </c>
      <c r="Q203" s="30" t="n">
        <v>3</v>
      </c>
      <c r="R203" s="32" t="n">
        <v>5</v>
      </c>
      <c r="S203" s="32" t="n">
        <v>4</v>
      </c>
      <c r="T203" s="32"/>
      <c r="U203" s="32" t="n">
        <v>1</v>
      </c>
      <c r="V203" s="30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 t="n">
        <v>16</v>
      </c>
      <c r="AJ203" s="30" t="n">
        <v>1</v>
      </c>
      <c r="AK203" s="30"/>
      <c r="AL203" s="30"/>
      <c r="AM203" s="32"/>
      <c r="AN203" s="32"/>
      <c r="AO203" s="32" t="n">
        <v>4</v>
      </c>
      <c r="AP203" s="32" t="n">
        <v>9</v>
      </c>
      <c r="AQ203" s="32" t="n">
        <v>4</v>
      </c>
      <c r="AR203" s="30"/>
      <c r="AS203" s="30"/>
      <c r="AT203" s="32" t="n">
        <v>1</v>
      </c>
      <c r="AU203" s="30" t="n">
        <v>4</v>
      </c>
      <c r="AV203" s="32" t="n">
        <v>1</v>
      </c>
      <c r="AW203" s="32" t="n">
        <v>1</v>
      </c>
      <c r="AX203" s="32" t="n">
        <v>1</v>
      </c>
      <c r="AY203" s="32"/>
      <c r="AZ203" s="32"/>
      <c r="BA203" s="30" t="n">
        <v>1</v>
      </c>
      <c r="BB203" s="30"/>
      <c r="BC203" s="30"/>
      <c r="BD203" s="30"/>
      <c r="BE203" s="32"/>
      <c r="BF203" s="32"/>
      <c r="BG203" s="32"/>
      <c r="BH203" s="32"/>
      <c r="BI203" s="32" t="n">
        <v>1</v>
      </c>
      <c r="BJ203" s="32" t="n">
        <v>1</v>
      </c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31</v>
      </c>
      <c r="F204" s="32" t="n">
        <v>31</v>
      </c>
      <c r="G204" s="32"/>
      <c r="H204" s="30" t="n">
        <v>2</v>
      </c>
      <c r="I204" s="30" t="n">
        <v>8</v>
      </c>
      <c r="J204" s="32"/>
      <c r="K204" s="32"/>
      <c r="L204" s="32" t="n">
        <v>1</v>
      </c>
      <c r="M204" s="32"/>
      <c r="N204" s="30"/>
      <c r="O204" s="32" t="n">
        <v>1</v>
      </c>
      <c r="P204" s="32" t="n">
        <v>3</v>
      </c>
      <c r="Q204" s="30" t="n">
        <v>4</v>
      </c>
      <c r="R204" s="32" t="n">
        <v>16</v>
      </c>
      <c r="S204" s="32" t="n">
        <v>7</v>
      </c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 t="n">
        <v>30</v>
      </c>
      <c r="AJ204" s="30" t="n">
        <v>21</v>
      </c>
      <c r="AK204" s="30"/>
      <c r="AL204" s="30" t="n">
        <v>1</v>
      </c>
      <c r="AM204" s="32"/>
      <c r="AN204" s="32"/>
      <c r="AO204" s="32" t="n">
        <v>6</v>
      </c>
      <c r="AP204" s="32" t="n">
        <v>16</v>
      </c>
      <c r="AQ204" s="32" t="n">
        <v>9</v>
      </c>
      <c r="AR204" s="30"/>
      <c r="AS204" s="30"/>
      <c r="AT204" s="32"/>
      <c r="AU204" s="30" t="n">
        <v>3</v>
      </c>
      <c r="AV204" s="32" t="n">
        <v>1</v>
      </c>
      <c r="AW204" s="32" t="n">
        <v>22</v>
      </c>
      <c r="AX204" s="32" t="n">
        <v>2</v>
      </c>
      <c r="AY204" s="32" t="n">
        <v>6</v>
      </c>
      <c r="AZ204" s="32" t="n">
        <v>14</v>
      </c>
      <c r="BA204" s="30"/>
      <c r="BB204" s="30"/>
      <c r="BC204" s="30" t="n">
        <v>20</v>
      </c>
      <c r="BD204" s="30"/>
      <c r="BE204" s="32"/>
      <c r="BF204" s="32" t="n">
        <v>2</v>
      </c>
      <c r="BG204" s="32"/>
      <c r="BH204" s="32" t="n">
        <v>7</v>
      </c>
      <c r="BI204" s="32" t="n">
        <v>7</v>
      </c>
      <c r="BJ204" s="32" t="n">
        <v>5</v>
      </c>
      <c r="BK204" s="32" t="n">
        <v>1</v>
      </c>
      <c r="BL204" s="32" t="n">
        <v>1</v>
      </c>
      <c r="BM204" s="32" t="n">
        <v>2</v>
      </c>
      <c r="BN204" s="32" t="n">
        <v>2</v>
      </c>
      <c r="BO204" s="32"/>
      <c r="BP204" s="30" t="n">
        <v>6</v>
      </c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40</v>
      </c>
      <c r="F205" s="32" t="n">
        <v>39</v>
      </c>
      <c r="G205" s="32"/>
      <c r="H205" s="30" t="n">
        <v>3</v>
      </c>
      <c r="I205" s="30" t="n">
        <v>8</v>
      </c>
      <c r="J205" s="32"/>
      <c r="K205" s="32"/>
      <c r="L205" s="32" t="n">
        <v>3</v>
      </c>
      <c r="M205" s="32"/>
      <c r="N205" s="30" t="n">
        <v>1</v>
      </c>
      <c r="O205" s="32" t="n">
        <v>2</v>
      </c>
      <c r="P205" s="32" t="n">
        <v>11</v>
      </c>
      <c r="Q205" s="30" t="n">
        <v>7</v>
      </c>
      <c r="R205" s="32" t="n">
        <v>18</v>
      </c>
      <c r="S205" s="32" t="n">
        <v>1</v>
      </c>
      <c r="T205" s="32"/>
      <c r="U205" s="32" t="n">
        <v>1</v>
      </c>
      <c r="V205" s="30"/>
      <c r="W205" s="32"/>
      <c r="X205" s="32"/>
      <c r="Y205" s="32"/>
      <c r="Z205" s="32"/>
      <c r="AA205" s="32"/>
      <c r="AB205" s="32"/>
      <c r="AC205" s="32"/>
      <c r="AD205" s="32" t="n">
        <v>3</v>
      </c>
      <c r="AE205" s="32" t="n">
        <v>1</v>
      </c>
      <c r="AF205" s="32" t="n">
        <v>1</v>
      </c>
      <c r="AG205" s="32"/>
      <c r="AH205" s="32"/>
      <c r="AI205" s="32" t="n">
        <v>34</v>
      </c>
      <c r="AJ205" s="30" t="n">
        <v>14</v>
      </c>
      <c r="AK205" s="30"/>
      <c r="AL205" s="30"/>
      <c r="AM205" s="32"/>
      <c r="AN205" s="32"/>
      <c r="AO205" s="32" t="n">
        <v>2</v>
      </c>
      <c r="AP205" s="32" t="n">
        <v>25</v>
      </c>
      <c r="AQ205" s="32" t="n">
        <v>12</v>
      </c>
      <c r="AR205" s="30" t="n">
        <v>1</v>
      </c>
      <c r="AS205" s="30"/>
      <c r="AT205" s="32" t="n">
        <v>1</v>
      </c>
      <c r="AU205" s="30" t="n">
        <v>3</v>
      </c>
      <c r="AV205" s="32" t="n">
        <v>4</v>
      </c>
      <c r="AW205" s="32" t="n">
        <v>14</v>
      </c>
      <c r="AX205" s="32" t="n">
        <v>4</v>
      </c>
      <c r="AY205" s="32" t="n">
        <v>5</v>
      </c>
      <c r="AZ205" s="32" t="n">
        <v>5</v>
      </c>
      <c r="BA205" s="30" t="n">
        <v>1</v>
      </c>
      <c r="BB205" s="30"/>
      <c r="BC205" s="30" t="n">
        <v>10</v>
      </c>
      <c r="BD205" s="30" t="n">
        <v>1</v>
      </c>
      <c r="BE205" s="32"/>
      <c r="BF205" s="32" t="n">
        <v>1</v>
      </c>
      <c r="BG205" s="32" t="n">
        <v>1</v>
      </c>
      <c r="BH205" s="32" t="n">
        <v>6</v>
      </c>
      <c r="BI205" s="32" t="n">
        <v>2</v>
      </c>
      <c r="BJ205" s="32" t="n">
        <v>2</v>
      </c>
      <c r="BK205" s="32"/>
      <c r="BL205" s="32"/>
      <c r="BM205" s="32" t="n">
        <v>2</v>
      </c>
      <c r="BN205" s="32" t="n">
        <v>2</v>
      </c>
      <c r="BO205" s="32"/>
      <c r="BP205" s="30" t="n">
        <v>4</v>
      </c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1</v>
      </c>
      <c r="F208" s="32" t="n">
        <v>1</v>
      </c>
      <c r="G208" s="32"/>
      <c r="H208" s="30"/>
      <c r="I208" s="30"/>
      <c r="J208" s="32"/>
      <c r="K208" s="32"/>
      <c r="L208" s="32"/>
      <c r="M208" s="32"/>
      <c r="N208" s="30"/>
      <c r="O208" s="32"/>
      <c r="P208" s="32"/>
      <c r="Q208" s="30"/>
      <c r="R208" s="32" t="n">
        <v>1</v>
      </c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 t="n">
        <v>1</v>
      </c>
      <c r="AJ208" s="30"/>
      <c r="AK208" s="30"/>
      <c r="AL208" s="30"/>
      <c r="AM208" s="32"/>
      <c r="AN208" s="32"/>
      <c r="AO208" s="32"/>
      <c r="AP208" s="32" t="n">
        <v>1</v>
      </c>
      <c r="AQ208" s="32"/>
      <c r="AR208" s="30"/>
      <c r="AS208" s="30"/>
      <c r="AT208" s="32"/>
      <c r="AU208" s="30"/>
      <c r="AV208" s="32" t="n">
        <v>1</v>
      </c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 t="n">
        <v>1</v>
      </c>
      <c r="F209" s="32" t="n">
        <v>1</v>
      </c>
      <c r="G209" s="32"/>
      <c r="H209" s="30"/>
      <c r="I209" s="30"/>
      <c r="J209" s="32"/>
      <c r="K209" s="32"/>
      <c r="L209" s="32"/>
      <c r="M209" s="32"/>
      <c r="N209" s="30"/>
      <c r="O209" s="32"/>
      <c r="P209" s="32" t="n">
        <v>1</v>
      </c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 t="n">
        <v>1</v>
      </c>
      <c r="AJ209" s="30" t="n">
        <v>1</v>
      </c>
      <c r="AK209" s="30"/>
      <c r="AL209" s="30"/>
      <c r="AM209" s="32"/>
      <c r="AN209" s="32"/>
      <c r="AO209" s="32"/>
      <c r="AP209" s="32"/>
      <c r="AQ209" s="32" t="n">
        <v>1</v>
      </c>
      <c r="AR209" s="30"/>
      <c r="AS209" s="30"/>
      <c r="AT209" s="32"/>
      <c r="AU209" s="30"/>
      <c r="AV209" s="32"/>
      <c r="AW209" s="32" t="n">
        <v>1</v>
      </c>
      <c r="AX209" s="32"/>
      <c r="AY209" s="32"/>
      <c r="AZ209" s="32" t="n">
        <v>1</v>
      </c>
      <c r="BA209" s="30"/>
      <c r="BB209" s="30"/>
      <c r="BC209" s="30" t="n">
        <v>1</v>
      </c>
      <c r="BD209" s="30"/>
      <c r="BE209" s="32"/>
      <c r="BF209" s="32"/>
      <c r="BG209" s="32"/>
      <c r="BH209" s="32"/>
      <c r="BI209" s="32" t="n">
        <v>1</v>
      </c>
      <c r="BJ209" s="32"/>
      <c r="BK209" s="32"/>
      <c r="BL209" s="32" t="n">
        <v>1</v>
      </c>
      <c r="BM209" s="32"/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 t="n">
        <v>1</v>
      </c>
      <c r="F215" s="32" t="n">
        <v>1</v>
      </c>
      <c r="G215" s="32"/>
      <c r="H215" s="30"/>
      <c r="I215" s="30"/>
      <c r="J215" s="32"/>
      <c r="K215" s="32"/>
      <c r="L215" s="32"/>
      <c r="M215" s="32"/>
      <c r="N215" s="30"/>
      <c r="O215" s="32"/>
      <c r="P215" s="32" t="n">
        <v>1</v>
      </c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 t="n">
        <v>1</v>
      </c>
      <c r="AJ215" s="30" t="n">
        <v>1</v>
      </c>
      <c r="AK215" s="30"/>
      <c r="AL215" s="30"/>
      <c r="AM215" s="32"/>
      <c r="AN215" s="32"/>
      <c r="AO215" s="32"/>
      <c r="AP215" s="32" t="n">
        <v>1</v>
      </c>
      <c r="AQ215" s="32"/>
      <c r="AR215" s="30"/>
      <c r="AS215" s="30"/>
      <c r="AT215" s="32"/>
      <c r="AU215" s="30"/>
      <c r="AV215" s="32"/>
      <c r="AW215" s="32" t="n">
        <v>1</v>
      </c>
      <c r="AX215" s="32"/>
      <c r="AY215" s="32"/>
      <c r="AZ215" s="32" t="n">
        <v>1</v>
      </c>
      <c r="BA215" s="30"/>
      <c r="BB215" s="30"/>
      <c r="BC215" s="30" t="n">
        <v>1</v>
      </c>
      <c r="BD215" s="30"/>
      <c r="BE215" s="32"/>
      <c r="BF215" s="32"/>
      <c r="BG215" s="32"/>
      <c r="BH215" s="32"/>
      <c r="BI215" s="32" t="n">
        <v>1</v>
      </c>
      <c r="BJ215" s="32"/>
      <c r="BK215" s="32" t="n">
        <v>1</v>
      </c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1</v>
      </c>
      <c r="F223" s="32" t="n">
        <v>1</v>
      </c>
      <c r="G223" s="32"/>
      <c r="H223" s="30"/>
      <c r="I223" s="30"/>
      <c r="J223" s="32"/>
      <c r="K223" s="32"/>
      <c r="L223" s="32"/>
      <c r="M223" s="32"/>
      <c r="N223" s="30"/>
      <c r="O223" s="32"/>
      <c r="P223" s="32" t="n">
        <v>1</v>
      </c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 t="n">
        <v>1</v>
      </c>
      <c r="AJ223" s="30"/>
      <c r="AK223" s="30"/>
      <c r="AL223" s="30"/>
      <c r="AM223" s="32"/>
      <c r="AN223" s="32"/>
      <c r="AO223" s="32" t="n">
        <v>1</v>
      </c>
      <c r="AP223" s="32"/>
      <c r="AQ223" s="32"/>
      <c r="AR223" s="30"/>
      <c r="AS223" s="30"/>
      <c r="AT223" s="32"/>
      <c r="AU223" s="30"/>
      <c r="AV223" s="32" t="n">
        <v>1</v>
      </c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4</v>
      </c>
      <c r="F224" s="32" t="n">
        <v>4</v>
      </c>
      <c r="G224" s="32"/>
      <c r="H224" s="30" t="n">
        <v>2</v>
      </c>
      <c r="I224" s="30"/>
      <c r="J224" s="32"/>
      <c r="K224" s="32"/>
      <c r="L224" s="32"/>
      <c r="M224" s="32"/>
      <c r="N224" s="30"/>
      <c r="O224" s="32"/>
      <c r="P224" s="32" t="n">
        <v>1</v>
      </c>
      <c r="Q224" s="30" t="n">
        <v>2</v>
      </c>
      <c r="R224" s="32" t="n">
        <v>1</v>
      </c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 t="n">
        <v>4</v>
      </c>
      <c r="AJ224" s="30" t="n">
        <v>2</v>
      </c>
      <c r="AK224" s="30"/>
      <c r="AL224" s="30"/>
      <c r="AM224" s="32"/>
      <c r="AN224" s="32"/>
      <c r="AO224" s="32" t="n">
        <v>1</v>
      </c>
      <c r="AP224" s="32" t="n">
        <v>1</v>
      </c>
      <c r="AQ224" s="32" t="n">
        <v>2</v>
      </c>
      <c r="AR224" s="30"/>
      <c r="AS224" s="30"/>
      <c r="AT224" s="32"/>
      <c r="AU224" s="30"/>
      <c r="AV224" s="32"/>
      <c r="AW224" s="32" t="n">
        <v>2</v>
      </c>
      <c r="AX224" s="32" t="n">
        <v>2</v>
      </c>
      <c r="AY224" s="32"/>
      <c r="AZ224" s="32"/>
      <c r="BA224" s="30"/>
      <c r="BB224" s="30"/>
      <c r="BC224" s="30" t="n">
        <v>2</v>
      </c>
      <c r="BD224" s="30"/>
      <c r="BE224" s="32"/>
      <c r="BF224" s="32"/>
      <c r="BG224" s="32"/>
      <c r="BH224" s="32"/>
      <c r="BI224" s="32" t="n">
        <v>1</v>
      </c>
      <c r="BJ224" s="32" t="n">
        <v>1</v>
      </c>
      <c r="BK224" s="32"/>
      <c r="BL224" s="32"/>
      <c r="BM224" s="32" t="n">
        <v>1</v>
      </c>
      <c r="BN224" s="32" t="n">
        <v>1</v>
      </c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fals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 t="n">
        <v>1</v>
      </c>
      <c r="F228" s="32" t="n">
        <v>1</v>
      </c>
      <c r="G228" s="32"/>
      <c r="H228" s="30" t="n">
        <v>1</v>
      </c>
      <c r="I228" s="30"/>
      <c r="J228" s="32"/>
      <c r="K228" s="32"/>
      <c r="L228" s="32"/>
      <c r="M228" s="32"/>
      <c r="N228" s="30"/>
      <c r="O228" s="32"/>
      <c r="P228" s="32"/>
      <c r="Q228" s="30"/>
      <c r="R228" s="32" t="n">
        <v>1</v>
      </c>
      <c r="S228" s="32"/>
      <c r="T228" s="32"/>
      <c r="U228" s="32"/>
      <c r="V228" s="30"/>
      <c r="W228" s="32" t="n">
        <v>1</v>
      </c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 t="n">
        <v>1</v>
      </c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 t="n">
        <v>1</v>
      </c>
      <c r="F229" s="32" t="n">
        <v>1</v>
      </c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 t="n">
        <v>1</v>
      </c>
      <c r="S229" s="32"/>
      <c r="T229" s="32"/>
      <c r="U229" s="32" t="n">
        <v>1</v>
      </c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 t="n">
        <v>1</v>
      </c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fals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 t="n">
        <v>1</v>
      </c>
      <c r="F236" s="32"/>
      <c r="G236" s="32" t="n">
        <v>1</v>
      </c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 t="n">
        <v>1</v>
      </c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 t="n">
        <v>1</v>
      </c>
      <c r="AJ236" s="30"/>
      <c r="AK236" s="30"/>
      <c r="AL236" s="30"/>
      <c r="AM236" s="32"/>
      <c r="AN236" s="32"/>
      <c r="AO236" s="32" t="n">
        <v>1</v>
      </c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6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7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8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19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fals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 t="n">
        <v>1</v>
      </c>
      <c r="F247" s="32" t="n">
        <v>1</v>
      </c>
      <c r="G247" s="32"/>
      <c r="H247" s="30"/>
      <c r="I247" s="30"/>
      <c r="J247" s="32"/>
      <c r="K247" s="32"/>
      <c r="L247" s="32"/>
      <c r="M247" s="32"/>
      <c r="N247" s="30"/>
      <c r="O247" s="32"/>
      <c r="P247" s="32" t="n">
        <v>1</v>
      </c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 t="n">
        <v>1</v>
      </c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 t="n">
        <v>1</v>
      </c>
      <c r="AQ247" s="32"/>
      <c r="AR247" s="30"/>
      <c r="AS247" s="30"/>
      <c r="AT247" s="32"/>
      <c r="AU247" s="30" t="n">
        <v>1</v>
      </c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1</v>
      </c>
      <c r="F248" s="30" t="n">
        <f aca="false">SUM(F249:F365)</f>
        <v>1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1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1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1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fals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 t="n">
        <v>1</v>
      </c>
      <c r="F264" s="32" t="n">
        <v>1</v>
      </c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 t="n">
        <v>1</v>
      </c>
      <c r="S264" s="32"/>
      <c r="T264" s="32"/>
      <c r="U264" s="32" t="n">
        <v>1</v>
      </c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 t="n">
        <v>1</v>
      </c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1</v>
      </c>
      <c r="F366" s="30" t="n">
        <f aca="false">SUM(F367:F406)</f>
        <v>1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1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1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1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 t="n">
        <v>1</v>
      </c>
      <c r="F398" s="32" t="n">
        <v>1</v>
      </c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 t="n">
        <v>1</v>
      </c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 t="n">
        <v>1</v>
      </c>
      <c r="AJ398" s="30"/>
      <c r="AK398" s="30"/>
      <c r="AL398" s="30"/>
      <c r="AM398" s="32"/>
      <c r="AN398" s="32"/>
      <c r="AO398" s="32"/>
      <c r="AP398" s="32" t="n">
        <v>1</v>
      </c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tru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/>
      <c r="F436" s="32"/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/>
      <c r="S436" s="30"/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/>
      <c r="AJ436" s="30"/>
      <c r="AK436" s="32"/>
      <c r="AL436" s="30"/>
      <c r="AM436" s="32"/>
      <c r="AN436" s="32"/>
      <c r="AO436" s="30"/>
      <c r="AP436" s="30"/>
      <c r="AQ436" s="32"/>
      <c r="AR436" s="32"/>
      <c r="AS436" s="32"/>
      <c r="AT436" s="32"/>
      <c r="AU436" s="30"/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1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2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1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1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1</v>
      </c>
      <c r="F503" s="32" t="n">
        <v>1</v>
      </c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 t="n">
        <v>1</v>
      </c>
      <c r="S503" s="32"/>
      <c r="T503" s="32"/>
      <c r="U503" s="32"/>
      <c r="V503" s="30"/>
      <c r="W503" s="32"/>
      <c r="X503" s="32"/>
      <c r="Y503" s="32"/>
      <c r="Z503" s="32"/>
      <c r="AA503" s="32"/>
      <c r="AB503" s="32" t="n">
        <v>1</v>
      </c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/>
      <c r="AN503" s="32"/>
      <c r="AO503" s="32" t="n">
        <v>1</v>
      </c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/>
      <c r="F504" s="32"/>
      <c r="G504" s="32"/>
      <c r="H504" s="30"/>
      <c r="I504" s="30"/>
      <c r="J504" s="32"/>
      <c r="K504" s="32"/>
      <c r="L504" s="32"/>
      <c r="M504" s="32"/>
      <c r="N504" s="30"/>
      <c r="O504" s="32"/>
      <c r="P504" s="32"/>
      <c r="Q504" s="30"/>
      <c r="R504" s="32"/>
      <c r="S504" s="32"/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0"/>
      <c r="AK504" s="30"/>
      <c r="AL504" s="30"/>
      <c r="AM504" s="32"/>
      <c r="AN504" s="32"/>
      <c r="AO504" s="32"/>
      <c r="AP504" s="32"/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1</v>
      </c>
      <c r="F508" s="32" t="n">
        <v>1</v>
      </c>
      <c r="G508" s="32"/>
      <c r="H508" s="30"/>
      <c r="I508" s="30"/>
      <c r="J508" s="32"/>
      <c r="K508" s="32"/>
      <c r="L508" s="32"/>
      <c r="M508" s="32"/>
      <c r="N508" s="30"/>
      <c r="O508" s="32"/>
      <c r="P508" s="32" t="n">
        <v>1</v>
      </c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 t="n">
        <v>1</v>
      </c>
      <c r="AJ508" s="30"/>
      <c r="AK508" s="30"/>
      <c r="AL508" s="30"/>
      <c r="AM508" s="32"/>
      <c r="AN508" s="32"/>
      <c r="AO508" s="32"/>
      <c r="AP508" s="32" t="n">
        <v>1</v>
      </c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1</v>
      </c>
      <c r="F509" s="32" t="n">
        <v>1</v>
      </c>
      <c r="G509" s="32"/>
      <c r="H509" s="30"/>
      <c r="I509" s="30"/>
      <c r="J509" s="32"/>
      <c r="K509" s="32"/>
      <c r="L509" s="32"/>
      <c r="M509" s="32"/>
      <c r="N509" s="30"/>
      <c r="O509" s="32"/>
      <c r="P509" s="32"/>
      <c r="Q509" s="30" t="n">
        <v>1</v>
      </c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 t="n">
        <v>1</v>
      </c>
      <c r="AJ509" s="30" t="n">
        <v>1</v>
      </c>
      <c r="AK509" s="30"/>
      <c r="AL509" s="30"/>
      <c r="AM509" s="32"/>
      <c r="AN509" s="32"/>
      <c r="AO509" s="32"/>
      <c r="AP509" s="32"/>
      <c r="AQ509" s="32" t="n">
        <v>1</v>
      </c>
      <c r="AR509" s="30"/>
      <c r="AS509" s="30"/>
      <c r="AT509" s="32"/>
      <c r="AU509" s="30"/>
      <c r="AV509" s="32"/>
      <c r="AW509" s="32" t="n">
        <v>1</v>
      </c>
      <c r="AX509" s="32"/>
      <c r="AY509" s="32"/>
      <c r="AZ509" s="32" t="n">
        <v>1</v>
      </c>
      <c r="BA509" s="30"/>
      <c r="BB509" s="30"/>
      <c r="BC509" s="30" t="n">
        <v>1</v>
      </c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 t="n">
        <v>1</v>
      </c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3</v>
      </c>
      <c r="F516" s="30" t="n">
        <f aca="false">SUM(F517:F557)</f>
        <v>3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2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2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2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3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2</v>
      </c>
      <c r="AQ516" s="30" t="n">
        <f aca="false">SUM(AQ517:AQ557)</f>
        <v>1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 t="n">
        <v>1</v>
      </c>
      <c r="F521" s="32" t="n">
        <v>1</v>
      </c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 t="n">
        <v>1</v>
      </c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 t="n">
        <v>1</v>
      </c>
      <c r="AJ521" s="30"/>
      <c r="AK521" s="30"/>
      <c r="AL521" s="30"/>
      <c r="AM521" s="32"/>
      <c r="AN521" s="32"/>
      <c r="AO521" s="32"/>
      <c r="AP521" s="32"/>
      <c r="AQ521" s="32" t="n">
        <v>1</v>
      </c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fals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 t="n">
        <v>2</v>
      </c>
      <c r="F522" s="32" t="n">
        <v>2</v>
      </c>
      <c r="G522" s="32"/>
      <c r="H522" s="30"/>
      <c r="I522" s="30" t="n">
        <v>2</v>
      </c>
      <c r="J522" s="32"/>
      <c r="K522" s="32"/>
      <c r="L522" s="32" t="n">
        <v>2</v>
      </c>
      <c r="M522" s="32"/>
      <c r="N522" s="30"/>
      <c r="O522" s="32"/>
      <c r="P522" s="32" t="n">
        <v>2</v>
      </c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 t="n">
        <v>2</v>
      </c>
      <c r="AJ522" s="30"/>
      <c r="AK522" s="30"/>
      <c r="AL522" s="30"/>
      <c r="AM522" s="32"/>
      <c r="AN522" s="32"/>
      <c r="AO522" s="32"/>
      <c r="AP522" s="32" t="n">
        <v>2</v>
      </c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8</v>
      </c>
      <c r="F558" s="30" t="n">
        <f aca="false">SUM(F560:F622)</f>
        <v>18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1</v>
      </c>
      <c r="P558" s="30" t="n">
        <f aca="false">SUM(P560:P622)</f>
        <v>2</v>
      </c>
      <c r="Q558" s="30" t="n">
        <f aca="false">SUM(Q560:Q622)</f>
        <v>3</v>
      </c>
      <c r="R558" s="30" t="n">
        <f aca="false">SUM(R560:R622)</f>
        <v>12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2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</v>
      </c>
      <c r="AI558" s="30" t="n">
        <f aca="false">SUM(AI560:AI622)</f>
        <v>14</v>
      </c>
      <c r="AJ558" s="30" t="n">
        <f aca="false">SUM(AJ560:AJ622)</f>
        <v>2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11</v>
      </c>
      <c r="AQ558" s="30" t="n">
        <f aca="false">SUM(AQ560:AQ622)</f>
        <v>7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3</v>
      </c>
      <c r="AU558" s="30" t="n">
        <f aca="false">SUM(AU560:AU622)</f>
        <v>4</v>
      </c>
      <c r="AV558" s="30" t="n">
        <f aca="false">SUM(AV560:AV622)</f>
        <v>0</v>
      </c>
      <c r="AW558" s="30" t="n">
        <f aca="false">SUM(AW560:AW622)</f>
        <v>2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1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2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1</v>
      </c>
      <c r="BJ558" s="30" t="n">
        <f aca="false">SUM(BJ560:BJ622)</f>
        <v>1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8</v>
      </c>
      <c r="F559" s="30" t="n">
        <f aca="false">SUM(F560:F599)</f>
        <v>18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1</v>
      </c>
      <c r="P559" s="30" t="n">
        <f aca="false">SUM(P560:P599)</f>
        <v>2</v>
      </c>
      <c r="Q559" s="30" t="n">
        <f aca="false">SUM(Q560:Q599)</f>
        <v>3</v>
      </c>
      <c r="R559" s="30" t="n">
        <f aca="false">SUM(R560:R599)</f>
        <v>12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2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</v>
      </c>
      <c r="AI559" s="30" t="n">
        <f aca="false">SUM(AI560:AI599)</f>
        <v>14</v>
      </c>
      <c r="AJ559" s="30" t="n">
        <f aca="false">SUM(AJ560:AJ599)</f>
        <v>2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11</v>
      </c>
      <c r="AQ559" s="30" t="n">
        <f aca="false">SUM(AQ560:AQ599)</f>
        <v>7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3</v>
      </c>
      <c r="AU559" s="30" t="n">
        <f aca="false">SUM(AU560:AU599)</f>
        <v>4</v>
      </c>
      <c r="AV559" s="30" t="n">
        <f aca="false">SUM(AV560:AV599)</f>
        <v>0</v>
      </c>
      <c r="AW559" s="30" t="n">
        <f aca="false">SUM(AW560:AW599)</f>
        <v>2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1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2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1</v>
      </c>
      <c r="BJ559" s="30" t="n">
        <f aca="false">SUM(BJ560:BJ599)</f>
        <v>1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12</v>
      </c>
      <c r="F571" s="32" t="n">
        <v>12</v>
      </c>
      <c r="G571" s="32"/>
      <c r="H571" s="30"/>
      <c r="I571" s="30"/>
      <c r="J571" s="32"/>
      <c r="K571" s="32"/>
      <c r="L571" s="32"/>
      <c r="M571" s="32"/>
      <c r="N571" s="30"/>
      <c r="O571" s="32" t="n">
        <v>1</v>
      </c>
      <c r="P571" s="32" t="n">
        <v>2</v>
      </c>
      <c r="Q571" s="30" t="n">
        <v>2</v>
      </c>
      <c r="R571" s="32" t="n">
        <v>7</v>
      </c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 t="n">
        <v>2</v>
      </c>
      <c r="AF571" s="32"/>
      <c r="AG571" s="32"/>
      <c r="AH571" s="32" t="n">
        <v>1</v>
      </c>
      <c r="AI571" s="32" t="n">
        <v>9</v>
      </c>
      <c r="AJ571" s="30"/>
      <c r="AK571" s="30"/>
      <c r="AL571" s="30"/>
      <c r="AM571" s="32"/>
      <c r="AN571" s="32"/>
      <c r="AO571" s="32"/>
      <c r="AP571" s="32" t="n">
        <v>7</v>
      </c>
      <c r="AQ571" s="32" t="n">
        <v>5</v>
      </c>
      <c r="AR571" s="30"/>
      <c r="AS571" s="30"/>
      <c r="AT571" s="32" t="n">
        <v>3</v>
      </c>
      <c r="AU571" s="30" t="n">
        <v>3</v>
      </c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4</v>
      </c>
      <c r="F572" s="32" t="n">
        <v>4</v>
      </c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 t="n">
        <v>4</v>
      </c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 t="n">
        <v>4</v>
      </c>
      <c r="AJ572" s="30" t="n">
        <v>2</v>
      </c>
      <c r="AK572" s="30"/>
      <c r="AL572" s="30"/>
      <c r="AM572" s="32"/>
      <c r="AN572" s="32"/>
      <c r="AO572" s="32"/>
      <c r="AP572" s="32" t="n">
        <v>3</v>
      </c>
      <c r="AQ572" s="32" t="n">
        <v>1</v>
      </c>
      <c r="AR572" s="30"/>
      <c r="AS572" s="30"/>
      <c r="AT572" s="32"/>
      <c r="AU572" s="30"/>
      <c r="AV572" s="32"/>
      <c r="AW572" s="32" t="n">
        <v>2</v>
      </c>
      <c r="AX572" s="32" t="n">
        <v>1</v>
      </c>
      <c r="AY572" s="32"/>
      <c r="AZ572" s="32" t="n">
        <v>1</v>
      </c>
      <c r="BA572" s="30"/>
      <c r="BB572" s="30"/>
      <c r="BC572" s="30"/>
      <c r="BD572" s="30"/>
      <c r="BE572" s="32"/>
      <c r="BF572" s="32" t="n">
        <v>2</v>
      </c>
      <c r="BG572" s="32"/>
      <c r="BH572" s="32"/>
      <c r="BI572" s="32" t="n">
        <v>1</v>
      </c>
      <c r="BJ572" s="32" t="n">
        <v>1</v>
      </c>
      <c r="BK572" s="32"/>
      <c r="BL572" s="32"/>
      <c r="BM572" s="32"/>
      <c r="BN572" s="32"/>
      <c r="BO572" s="32"/>
      <c r="BP572" s="30" t="n">
        <v>1</v>
      </c>
      <c r="BQ572" s="30"/>
    </row>
    <row r="573" customFormat="false" ht="33.75" hidden="fals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 t="n">
        <v>1</v>
      </c>
      <c r="F573" s="32" t="n">
        <v>1</v>
      </c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 t="n">
        <v>1</v>
      </c>
      <c r="R573" s="32"/>
      <c r="S573" s="32"/>
      <c r="T573" s="32"/>
      <c r="U573" s="32" t="n">
        <v>1</v>
      </c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 t="n">
        <v>1</v>
      </c>
      <c r="AQ573" s="32"/>
      <c r="AR573" s="30"/>
      <c r="AS573" s="30"/>
      <c r="AT573" s="32"/>
      <c r="AU573" s="30" t="n">
        <v>1</v>
      </c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 t="n">
        <v>1</v>
      </c>
      <c r="F574" s="32" t="n">
        <v>1</v>
      </c>
      <c r="G574" s="32"/>
      <c r="H574" s="30" t="n">
        <v>1</v>
      </c>
      <c r="I574" s="30"/>
      <c r="J574" s="32"/>
      <c r="K574" s="32"/>
      <c r="L574" s="32"/>
      <c r="M574" s="32"/>
      <c r="N574" s="30"/>
      <c r="O574" s="32"/>
      <c r="P574" s="32"/>
      <c r="Q574" s="30"/>
      <c r="R574" s="32" t="n">
        <v>1</v>
      </c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 t="n">
        <v>1</v>
      </c>
      <c r="AJ574" s="30"/>
      <c r="AK574" s="30"/>
      <c r="AL574" s="30"/>
      <c r="AM574" s="32"/>
      <c r="AN574" s="32"/>
      <c r="AO574" s="32"/>
      <c r="AP574" s="32"/>
      <c r="AQ574" s="32" t="n">
        <v>1</v>
      </c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1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1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1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1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1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 t="n">
        <v>1</v>
      </c>
      <c r="F658" s="32" t="n">
        <v>1</v>
      </c>
      <c r="G658" s="32"/>
      <c r="H658" s="30"/>
      <c r="I658" s="30"/>
      <c r="J658" s="32"/>
      <c r="K658" s="32"/>
      <c r="L658" s="32" t="n">
        <v>1</v>
      </c>
      <c r="M658" s="32"/>
      <c r="N658" s="30"/>
      <c r="O658" s="32"/>
      <c r="P658" s="32"/>
      <c r="Q658" s="30" t="n">
        <v>1</v>
      </c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 t="n">
        <v>1</v>
      </c>
      <c r="AJ658" s="30"/>
      <c r="AK658" s="30"/>
      <c r="AL658" s="30"/>
      <c r="AM658" s="32"/>
      <c r="AN658" s="32"/>
      <c r="AO658" s="32"/>
      <c r="AP658" s="32" t="n">
        <v>1</v>
      </c>
      <c r="AQ658" s="32"/>
      <c r="AR658" s="30"/>
      <c r="AS658" s="30"/>
      <c r="AT658" s="32"/>
      <c r="AU658" s="30"/>
      <c r="AV658" s="32" t="n">
        <v>1</v>
      </c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0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1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2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3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4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1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1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1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fals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 t="n">
        <v>1</v>
      </c>
      <c r="F804" s="32" t="n">
        <v>1</v>
      </c>
      <c r="G804" s="32"/>
      <c r="H804" s="30"/>
      <c r="I804" s="30"/>
      <c r="J804" s="32"/>
      <c r="K804" s="32"/>
      <c r="L804" s="32"/>
      <c r="M804" s="32"/>
      <c r="N804" s="30"/>
      <c r="O804" s="32"/>
      <c r="P804" s="32" t="n">
        <v>1</v>
      </c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 t="n">
        <v>1</v>
      </c>
      <c r="AJ804" s="30"/>
      <c r="AK804" s="30"/>
      <c r="AL804" s="30"/>
      <c r="AM804" s="32"/>
      <c r="AN804" s="32"/>
      <c r="AO804" s="32" t="n">
        <v>1</v>
      </c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/>
      <c r="F815" s="32"/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0"/>
      <c r="AK815" s="30"/>
      <c r="AL815" s="30"/>
      <c r="AM815" s="32"/>
      <c r="AN815" s="32"/>
      <c r="AO815" s="32"/>
      <c r="AP815" s="32"/>
      <c r="AQ815" s="32"/>
      <c r="AR815" s="30"/>
      <c r="AS815" s="30"/>
      <c r="AT815" s="32"/>
      <c r="AU815" s="30"/>
      <c r="AV815" s="32"/>
      <c r="AW815" s="32"/>
      <c r="AX815" s="32"/>
      <c r="AY815" s="32"/>
      <c r="AZ815" s="32"/>
      <c r="BA815" s="30"/>
      <c r="BB815" s="30"/>
      <c r="BC815" s="30"/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2</v>
      </c>
      <c r="F836" s="30" t="n">
        <f aca="false">SUM(F837:F940)</f>
        <v>2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1</v>
      </c>
      <c r="R836" s="30" t="n">
        <f aca="false">SUM(R837:R940)</f>
        <v>1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1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1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1</v>
      </c>
      <c r="AP836" s="30" t="n">
        <f aca="false">SUM(AP837:AP940)</f>
        <v>1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fals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 t="n">
        <v>1</v>
      </c>
      <c r="F858" s="32" t="n">
        <v>1</v>
      </c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 t="n">
        <v>1</v>
      </c>
      <c r="S858" s="32"/>
      <c r="T858" s="32"/>
      <c r="U858" s="32"/>
      <c r="V858" s="30"/>
      <c r="W858" s="32"/>
      <c r="X858" s="32" t="n">
        <v>1</v>
      </c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 t="n">
        <v>1</v>
      </c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fals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 t="n">
        <v>1</v>
      </c>
      <c r="F861" s="32" t="n">
        <v>1</v>
      </c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 t="n">
        <v>1</v>
      </c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 t="n">
        <v>1</v>
      </c>
      <c r="AJ861" s="30"/>
      <c r="AK861" s="30"/>
      <c r="AL861" s="30"/>
      <c r="AM861" s="32"/>
      <c r="AN861" s="32"/>
      <c r="AO861" s="32" t="n">
        <v>1</v>
      </c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48</v>
      </c>
      <c r="F1580" s="37" t="n">
        <f aca="false">SUM(F14,F31,F96,F114,F128,F202,F248,F366,F407,F465,F476,F516,F558,F623,F644,F706,F719,F774,F836,F941,F967:F1579)</f>
        <v>146</v>
      </c>
      <c r="G1580" s="37" t="n">
        <f aca="false">SUM(G14,G31,G96,G114,G128,G202,G248,G366,G407,G465,G476,G516,G558,G623,G644,G706,G719,G774,G836,G941,G967:G1579)</f>
        <v>1</v>
      </c>
      <c r="H1580" s="37" t="n">
        <f aca="false">SUM(H14,H31,H96,H114,H128,H202,H248,H366,H407,H465,H476,H516,H558,H623,H644,H706,H719,H774,H836,H941,H967:H1579)</f>
        <v>16</v>
      </c>
      <c r="I1580" s="37" t="n">
        <f aca="false">SUM(I14,I31,I96,I114,I128,I202,I248,I366,I407,I465,I476,I516,I558,I623,I644,I706,I719,I774,I836,I941,I967:I1579)</f>
        <v>18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11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1</v>
      </c>
      <c r="O1580" s="37" t="n">
        <f aca="false">SUM(O14,O31,O96,O114,O128,O202,O248,O366,O407,O465,O476,O516,O558,O623,O644,O706,O719,O774,O836,O941,O967:O1579)</f>
        <v>7</v>
      </c>
      <c r="P1580" s="37" t="n">
        <f aca="false">SUM(P14,P31,P96,P114,P128,P202,P248,P366,P407,P465,P476,P516,P558,P623,P644,P706,P719,P774,P836,P941,P967:P1579)</f>
        <v>31</v>
      </c>
      <c r="Q1580" s="37" t="n">
        <f aca="false">SUM(Q14,Q31,Q96,Q114,Q128,Q202,Q248,Q366,Q407,Q465,Q476,Q516,Q558,Q623,Q644,Q706,Q719,Q774,Q836,Q941,Q967:Q1579)</f>
        <v>23</v>
      </c>
      <c r="R1580" s="37" t="n">
        <f aca="false">SUM(R14,R31,R96,R114,R128,R202,R248,R366,R407,R465,R476,R516,R558,R623,R644,R706,R719,R774,R836,R941,R967:R1579)</f>
        <v>70</v>
      </c>
      <c r="S1580" s="37" t="n">
        <f aca="false">SUM(S14,S31,S96,S114,S128,S202,S248,S366,S407,S465,S476,S516,S558,S623,S644,S706,S719,S774,S836,S941,S967:S1579)</f>
        <v>15</v>
      </c>
      <c r="T1580" s="37" t="n">
        <f aca="false">SUM(T14,T31,T96,T114,T128,T202,T248,T366,T407,T465,T476,T516,T558,T623,T644,T706,T719,T774,T836,T941,T967:T1579)</f>
        <v>1</v>
      </c>
      <c r="U1580" s="37" t="n">
        <f aca="false">SUM(U14,U31,U96,U114,U128,U202,U248,U366,U407,U465,U476,U516,U558,U623,U644,U706,U719,U774,U836,U941,U967:U1579)</f>
        <v>7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1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1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6</v>
      </c>
      <c r="AE1580" s="37" t="n">
        <f aca="false">SUM(AE14,AE31,AE96,AE114,AE128,AE202,AE248,AE366,AE407,AE465,AE476,AE516,AE558,AE623,AE644,AE706,AE719,AE774,AE836,AE941,AE967:AE1579)</f>
        <v>3</v>
      </c>
      <c r="AF1580" s="37" t="n">
        <f aca="false">SUM(AF14,AF31,AF96,AF114,AF128,AF202,AF248,AF366,AF407,AF465,AF476,AF516,AF558,AF623,AF644,AF706,AF719,AF774,AF836,AF941,AF967:AF1579)</f>
        <v>1</v>
      </c>
      <c r="AG1580" s="37" t="n">
        <f aca="false">SUM(AG14,AG31,AG96,AG114,AG128,AG202,AG248,AG366,AG407,AG465,AG476,AG516,AG558,AG623,AG644,AG706,AG719,AG774,AG836,AG941,AG967:AG1579)</f>
        <v>1</v>
      </c>
      <c r="AH1580" s="37" t="n">
        <f aca="false">SUM(AH14,AH31,AH96,AH114,AH128,AH202,AH248,AH366,AH407,AH465,AH476,AH516,AH558,AH623,AH644,AH706,AH719,AH774,AH836,AH941,AH967:AH1579)</f>
        <v>1</v>
      </c>
      <c r="AI1580" s="37" t="n">
        <f aca="false">SUM(AI14,AI31,AI96,AI114,AI128,AI202,AI248,AI366,AI407,AI465,AI476,AI516,AI558,AI623,AI644,AI706,AI719,AI774,AI836,AI941,AI967:AI1579)</f>
        <v>125</v>
      </c>
      <c r="AJ1580" s="37" t="n">
        <f aca="false">SUM(AJ14,AJ31,AJ96,AJ114,AJ128,AJ202,AJ248,AJ366,AJ407,AJ465,AJ476,AJ516,AJ558,AJ623,AJ644,AJ706,AJ719,AJ774,AJ836,AJ941,AJ967:AJ1579)</f>
        <v>46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1</v>
      </c>
      <c r="AM1580" s="37" t="n">
        <f aca="false">SUM(AM14,AM31,AM96,AM114,AM128,AM202,AM248,AM366,AM407,AM465,AM476,AM516,AM558,AM623,AM644,AM706,AM719,AM774,AM836,AM941,AM967:AM1579)</f>
        <v>2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20</v>
      </c>
      <c r="AP1580" s="37" t="n">
        <f aca="false">SUM(AP14,AP31,AP96,AP114,AP128,AP202,AP248,AP366,AP407,AP465,AP476,AP516,AP558,AP623,AP644,AP706,AP719,AP774,AP836,AP941,AP967:AP1579)</f>
        <v>85</v>
      </c>
      <c r="AQ1580" s="37" t="n">
        <f aca="false">SUM(AQ14,AQ31,AQ96,AQ114,AQ128,AQ202,AQ248,AQ366,AQ407,AQ465,AQ476,AQ516,AQ558,AQ623,AQ644,AQ706,AQ719,AQ774,AQ836,AQ941,AQ967:AQ1579)</f>
        <v>40</v>
      </c>
      <c r="AR1580" s="37" t="n">
        <f aca="false">SUM(AR14,AR31,AR96,AR114,AR128,AR202,AR248,AR366,AR407,AR465,AR476,AR516,AR558,AR623,AR644,AR706,AR719,AR774,AR836,AR941,AR967:AR1579)</f>
        <v>1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5</v>
      </c>
      <c r="AU1580" s="37" t="n">
        <f aca="false">SUM(AU14,AU31,AU96,AU114,AU128,AU202,AU248,AU366,AU407,AU465,AU476,AU516,AU558,AU623,AU644,AU706,AU719,AU774,AU836,AU941,AU967:AU1579)</f>
        <v>16</v>
      </c>
      <c r="AV1580" s="37" t="n">
        <f aca="false">SUM(AV14,AV31,AV96,AV114,AV128,AV202,AV248,AV366,AV407,AV465,AV476,AV516,AV558,AV623,AV644,AV706,AV719,AV774,AV836,AV941,AV967:AV1579)</f>
        <v>11</v>
      </c>
      <c r="AW1580" s="37" t="n">
        <f aca="false">SUM(AW14,AW31,AW96,AW114,AW128,AW202,AW248,AW366,AW407,AW465,AW476,AW516,AW558,AW623,AW644,AW706,AW719,AW774,AW836,AW941,AW967:AW1579)</f>
        <v>47</v>
      </c>
      <c r="AX1580" s="37" t="n">
        <f aca="false">SUM(AX14,AX31,AX96,AX114,AX128,AX202,AX248,AX366,AX407,AX465,AX476,AX516,AX558,AX623,AX644,AX706,AX719,AX774,AX836,AX941,AX967:AX1579)</f>
        <v>12</v>
      </c>
      <c r="AY1580" s="37" t="n">
        <f aca="false">SUM(AY14,AY31,AY96,AY114,AY128,AY202,AY248,AY366,AY407,AY465,AY476,AY516,AY558,AY623,AY644,AY706,AY719,AY774,AY836,AY941,AY967:AY1579)</f>
        <v>11</v>
      </c>
      <c r="AZ1580" s="37" t="n">
        <f aca="false">SUM(AZ14,AZ31,AZ96,AZ114,AZ128,AZ202,AZ248,AZ366,AZ407,AZ465,AZ476,AZ516,AZ558,AZ623,AZ644,AZ706,AZ719,AZ774,AZ836,AZ941,AZ967:AZ1579)</f>
        <v>24</v>
      </c>
      <c r="BA1580" s="37" t="n">
        <f aca="false">SUM(BA14,BA31,BA96,BA114,BA128,BA202,BA248,BA366,BA407,BA465,BA476,BA516,BA558,BA623,BA644,BA706,BA719,BA774,BA836,BA941,BA967:BA1579)</f>
        <v>3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36</v>
      </c>
      <c r="BD1580" s="37" t="n">
        <f aca="false">SUM(BD14,BD31,BD96,BD114,BD128,BD202,BD248,BD366,BD407,BD465,BD476,BD516,BD558,BD623,BD644,BD706,BD719,BD774,BD836,BD941,BD967:BD1579)</f>
        <v>1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5</v>
      </c>
      <c r="BG1580" s="37" t="n">
        <f aca="false">SUM(BG14,BG31,BG96,BG114,BG128,BG202,BG248,BG366,BG407,BG465,BG476,BG516,BG558,BG623,BG644,BG706,BG719,BG774,BG836,BG941,BG967:BG1579)</f>
        <v>2</v>
      </c>
      <c r="BH1580" s="37" t="n">
        <f aca="false">SUM(BH14,BH31,BH96,BH114,BH128,BH202,BH248,BH366,BH407,BH465,BH476,BH516,BH558,BH623,BH644,BH706,BH719,BH774,BH836,BH941,BH967:BH1579)</f>
        <v>14</v>
      </c>
      <c r="BI1580" s="37" t="n">
        <f aca="false">SUM(BI14,BI31,BI96,BI114,BI128,BI202,BI248,BI366,BI407,BI465,BI476,BI516,BI558,BI623,BI644,BI706,BI719,BI774,BI836,BI941,BI967:BI1579)</f>
        <v>15</v>
      </c>
      <c r="BJ1580" s="37" t="n">
        <f aca="false">SUM(BJ14,BJ31,BJ96,BJ114,BJ128,BJ202,BJ248,BJ366,BJ407,BJ465,BJ476,BJ516,BJ558,BJ623,BJ644,BJ706,BJ719,BJ774,BJ836,BJ941,BJ967:BJ1579)</f>
        <v>10</v>
      </c>
      <c r="BK1580" s="37" t="n">
        <f aca="false">SUM(BK14,BK31,BK96,BK114,BK128,BK202,BK248,BK366,BK407,BK465,BK476,BK516,BK558,BK623,BK644,BK706,BK719,BK774,BK836,BK941,BK967:BK1579)</f>
        <v>2</v>
      </c>
      <c r="BL1580" s="37" t="n">
        <f aca="false">SUM(BL14,BL31,BL96,BL114,BL128,BL202,BL248,BL366,BL407,BL465,BL476,BL516,BL558,BL623,BL644,BL706,BL719,BL774,BL836,BL941,BL967:BL1579)</f>
        <v>3</v>
      </c>
      <c r="BM1580" s="37" t="n">
        <f aca="false">SUM(BM14,BM31,BM96,BM114,BM128,BM202,BM248,BM366,BM407,BM465,BM476,BM516,BM558,BM623,BM644,BM706,BM719,BM774,BM836,BM941,BM967:BM1579)</f>
        <v>5</v>
      </c>
      <c r="BN1580" s="37" t="n">
        <f aca="false">SUM(BN14,BN31,BN96,BN114,BN128,BN202,BN248,BN366,BN407,BN465,BN476,BN516,BN558,BN623,BN644,BN706,BN719,BN774,BN836,BN941,BN967:BN1579)</f>
        <v>5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13</v>
      </c>
      <c r="BQ1580" s="37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8</v>
      </c>
      <c r="F1581" s="32" t="n">
        <v>18</v>
      </c>
      <c r="G1581" s="32"/>
      <c r="H1581" s="30" t="n">
        <v>4</v>
      </c>
      <c r="I1581" s="30"/>
      <c r="J1581" s="32"/>
      <c r="K1581" s="32"/>
      <c r="L1581" s="32" t="n">
        <v>3</v>
      </c>
      <c r="M1581" s="32"/>
      <c r="N1581" s="30"/>
      <c r="O1581" s="32" t="n">
        <v>1</v>
      </c>
      <c r="P1581" s="32" t="n">
        <v>4</v>
      </c>
      <c r="Q1581" s="30"/>
      <c r="R1581" s="32" t="n">
        <v>12</v>
      </c>
      <c r="S1581" s="32" t="n">
        <v>1</v>
      </c>
      <c r="T1581" s="32"/>
      <c r="U1581" s="32" t="n">
        <v>3</v>
      </c>
      <c r="V1581" s="30"/>
      <c r="W1581" s="32"/>
      <c r="X1581" s="32"/>
      <c r="Y1581" s="32"/>
      <c r="Z1581" s="32"/>
      <c r="AA1581" s="32"/>
      <c r="AB1581" s="32" t="n">
        <v>1</v>
      </c>
      <c r="AC1581" s="32"/>
      <c r="AD1581" s="32" t="n">
        <v>1</v>
      </c>
      <c r="AE1581" s="32"/>
      <c r="AF1581" s="32"/>
      <c r="AG1581" s="32"/>
      <c r="AH1581" s="32"/>
      <c r="AI1581" s="32" t="n">
        <v>13</v>
      </c>
      <c r="AJ1581" s="30" t="n">
        <v>2</v>
      </c>
      <c r="AK1581" s="30"/>
      <c r="AL1581" s="30"/>
      <c r="AM1581" s="32" t="n">
        <v>1</v>
      </c>
      <c r="AN1581" s="32"/>
      <c r="AO1581" s="32" t="n">
        <v>3</v>
      </c>
      <c r="AP1581" s="32" t="n">
        <v>10</v>
      </c>
      <c r="AQ1581" s="32" t="n">
        <v>4</v>
      </c>
      <c r="AR1581" s="30"/>
      <c r="AS1581" s="30"/>
      <c r="AT1581" s="32"/>
      <c r="AU1581" s="30" t="n">
        <v>1</v>
      </c>
      <c r="AV1581" s="32" t="n">
        <v>2</v>
      </c>
      <c r="AW1581" s="32" t="n">
        <v>2</v>
      </c>
      <c r="AX1581" s="32" t="n">
        <v>2</v>
      </c>
      <c r="AY1581" s="32"/>
      <c r="AZ1581" s="32"/>
      <c r="BA1581" s="30" t="n">
        <v>1</v>
      </c>
      <c r="BB1581" s="30"/>
      <c r="BC1581" s="30"/>
      <c r="BD1581" s="30"/>
      <c r="BE1581" s="32"/>
      <c r="BF1581" s="32"/>
      <c r="BG1581" s="32" t="n">
        <v>1</v>
      </c>
      <c r="BH1581" s="32" t="n">
        <v>1</v>
      </c>
      <c r="BI1581" s="32" t="n">
        <v>1</v>
      </c>
      <c r="BJ1581" s="32"/>
      <c r="BK1581" s="32"/>
      <c r="BL1581" s="32" t="n">
        <v>1</v>
      </c>
      <c r="BM1581" s="32"/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79</v>
      </c>
      <c r="F1582" s="32" t="n">
        <v>79</v>
      </c>
      <c r="G1582" s="32"/>
      <c r="H1582" s="30" t="n">
        <v>7</v>
      </c>
      <c r="I1582" s="30" t="n">
        <v>10</v>
      </c>
      <c r="J1582" s="32"/>
      <c r="K1582" s="32"/>
      <c r="L1582" s="32" t="n">
        <v>4</v>
      </c>
      <c r="M1582" s="32"/>
      <c r="N1582" s="30"/>
      <c r="O1582" s="32" t="n">
        <v>3</v>
      </c>
      <c r="P1582" s="32" t="n">
        <v>14</v>
      </c>
      <c r="Q1582" s="30" t="n">
        <v>14</v>
      </c>
      <c r="R1582" s="32" t="n">
        <v>36</v>
      </c>
      <c r="S1582" s="32" t="n">
        <v>12</v>
      </c>
      <c r="T1582" s="32"/>
      <c r="U1582" s="32" t="n">
        <v>1</v>
      </c>
      <c r="V1582" s="30"/>
      <c r="W1582" s="32" t="n">
        <v>1</v>
      </c>
      <c r="X1582" s="32" t="n">
        <v>1</v>
      </c>
      <c r="Y1582" s="32"/>
      <c r="Z1582" s="32"/>
      <c r="AA1582" s="32"/>
      <c r="AB1582" s="32"/>
      <c r="AC1582" s="32"/>
      <c r="AD1582" s="32" t="n">
        <v>1</v>
      </c>
      <c r="AE1582" s="32" t="n">
        <v>2</v>
      </c>
      <c r="AF1582" s="32"/>
      <c r="AG1582" s="32"/>
      <c r="AH1582" s="32" t="n">
        <v>1</v>
      </c>
      <c r="AI1582" s="32" t="n">
        <v>71</v>
      </c>
      <c r="AJ1582" s="30" t="n">
        <v>26</v>
      </c>
      <c r="AK1582" s="30"/>
      <c r="AL1582" s="30" t="n">
        <v>1</v>
      </c>
      <c r="AM1582" s="32" t="n">
        <v>1</v>
      </c>
      <c r="AN1582" s="32"/>
      <c r="AO1582" s="32" t="n">
        <v>13</v>
      </c>
      <c r="AP1582" s="32" t="n">
        <v>44</v>
      </c>
      <c r="AQ1582" s="32" t="n">
        <v>21</v>
      </c>
      <c r="AR1582" s="30"/>
      <c r="AS1582" s="30"/>
      <c r="AT1582" s="32" t="n">
        <v>4</v>
      </c>
      <c r="AU1582" s="30" t="n">
        <v>11</v>
      </c>
      <c r="AV1582" s="32" t="n">
        <v>4</v>
      </c>
      <c r="AW1582" s="32" t="n">
        <v>27</v>
      </c>
      <c r="AX1582" s="32" t="n">
        <v>6</v>
      </c>
      <c r="AY1582" s="32" t="n">
        <v>6</v>
      </c>
      <c r="AZ1582" s="32" t="n">
        <v>15</v>
      </c>
      <c r="BA1582" s="30" t="n">
        <v>1</v>
      </c>
      <c r="BB1582" s="30"/>
      <c r="BC1582" s="30" t="n">
        <v>22</v>
      </c>
      <c r="BD1582" s="30"/>
      <c r="BE1582" s="32"/>
      <c r="BF1582" s="32" t="n">
        <v>4</v>
      </c>
      <c r="BG1582" s="32"/>
      <c r="BH1582" s="32" t="n">
        <v>7</v>
      </c>
      <c r="BI1582" s="32" t="n">
        <v>10</v>
      </c>
      <c r="BJ1582" s="32" t="n">
        <v>8</v>
      </c>
      <c r="BK1582" s="32" t="n">
        <v>1</v>
      </c>
      <c r="BL1582" s="32" t="n">
        <v>1</v>
      </c>
      <c r="BM1582" s="32" t="n">
        <v>3</v>
      </c>
      <c r="BN1582" s="32" t="n">
        <v>3</v>
      </c>
      <c r="BO1582" s="32"/>
      <c r="BP1582" s="30" t="n">
        <v>7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49</v>
      </c>
      <c r="F1583" s="32" t="n">
        <v>47</v>
      </c>
      <c r="G1583" s="32" t="n">
        <v>1</v>
      </c>
      <c r="H1583" s="30" t="n">
        <v>5</v>
      </c>
      <c r="I1583" s="30" t="n">
        <v>8</v>
      </c>
      <c r="J1583" s="32"/>
      <c r="K1583" s="32"/>
      <c r="L1583" s="32" t="n">
        <v>4</v>
      </c>
      <c r="M1583" s="32"/>
      <c r="N1583" s="30" t="n">
        <v>1</v>
      </c>
      <c r="O1583" s="32" t="n">
        <v>2</v>
      </c>
      <c r="P1583" s="32" t="n">
        <v>12</v>
      </c>
      <c r="Q1583" s="30" t="n">
        <v>9</v>
      </c>
      <c r="R1583" s="32" t="n">
        <v>22</v>
      </c>
      <c r="S1583" s="32" t="n">
        <v>2</v>
      </c>
      <c r="T1583" s="32" t="n">
        <v>1</v>
      </c>
      <c r="U1583" s="32" t="n">
        <v>3</v>
      </c>
      <c r="V1583" s="30"/>
      <c r="W1583" s="32"/>
      <c r="X1583" s="32"/>
      <c r="Y1583" s="32"/>
      <c r="Z1583" s="32"/>
      <c r="AA1583" s="32"/>
      <c r="AB1583" s="32"/>
      <c r="AC1583" s="32"/>
      <c r="AD1583" s="32" t="n">
        <v>3</v>
      </c>
      <c r="AE1583" s="32" t="n">
        <v>1</v>
      </c>
      <c r="AF1583" s="32" t="n">
        <v>1</v>
      </c>
      <c r="AG1583" s="32" t="n">
        <v>1</v>
      </c>
      <c r="AH1583" s="32"/>
      <c r="AI1583" s="32" t="n">
        <v>40</v>
      </c>
      <c r="AJ1583" s="30" t="n">
        <v>17</v>
      </c>
      <c r="AK1583" s="30"/>
      <c r="AL1583" s="30"/>
      <c r="AM1583" s="32"/>
      <c r="AN1583" s="32"/>
      <c r="AO1583" s="32" t="n">
        <v>4</v>
      </c>
      <c r="AP1583" s="32" t="n">
        <v>30</v>
      </c>
      <c r="AQ1583" s="32" t="n">
        <v>14</v>
      </c>
      <c r="AR1583" s="30" t="n">
        <v>1</v>
      </c>
      <c r="AS1583" s="30"/>
      <c r="AT1583" s="32" t="n">
        <v>1</v>
      </c>
      <c r="AU1583" s="30" t="n">
        <v>4</v>
      </c>
      <c r="AV1583" s="32" t="n">
        <v>5</v>
      </c>
      <c r="AW1583" s="32" t="n">
        <v>17</v>
      </c>
      <c r="AX1583" s="32" t="n">
        <v>4</v>
      </c>
      <c r="AY1583" s="32" t="n">
        <v>5</v>
      </c>
      <c r="AZ1583" s="32" t="n">
        <v>8</v>
      </c>
      <c r="BA1583" s="30" t="n">
        <v>1</v>
      </c>
      <c r="BB1583" s="30"/>
      <c r="BC1583" s="30" t="n">
        <v>13</v>
      </c>
      <c r="BD1583" s="30" t="n">
        <v>1</v>
      </c>
      <c r="BE1583" s="32"/>
      <c r="BF1583" s="32" t="n">
        <v>1</v>
      </c>
      <c r="BG1583" s="32" t="n">
        <v>1</v>
      </c>
      <c r="BH1583" s="32" t="n">
        <v>6</v>
      </c>
      <c r="BI1583" s="32" t="n">
        <v>3</v>
      </c>
      <c r="BJ1583" s="32" t="n">
        <v>2</v>
      </c>
      <c r="BK1583" s="32"/>
      <c r="BL1583" s="32" t="n">
        <v>1</v>
      </c>
      <c r="BM1583" s="32" t="n">
        <v>2</v>
      </c>
      <c r="BN1583" s="32" t="n">
        <v>2</v>
      </c>
      <c r="BO1583" s="32"/>
      <c r="BP1583" s="30" t="n">
        <v>6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2</v>
      </c>
      <c r="F1584" s="32" t="n">
        <v>2</v>
      </c>
      <c r="G1584" s="32"/>
      <c r="H1584" s="30"/>
      <c r="I1584" s="30"/>
      <c r="J1584" s="32"/>
      <c r="K1584" s="32"/>
      <c r="L1584" s="32"/>
      <c r="M1584" s="32"/>
      <c r="N1584" s="30"/>
      <c r="O1584" s="32" t="n">
        <v>1</v>
      </c>
      <c r="P1584" s="32" t="n">
        <v>1</v>
      </c>
      <c r="Q1584" s="30"/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 t="n">
        <v>1</v>
      </c>
      <c r="AE1584" s="32"/>
      <c r="AF1584" s="32"/>
      <c r="AG1584" s="32"/>
      <c r="AH1584" s="32"/>
      <c r="AI1584" s="32" t="n">
        <v>1</v>
      </c>
      <c r="AJ1584" s="30" t="n">
        <v>1</v>
      </c>
      <c r="AK1584" s="30"/>
      <c r="AL1584" s="30"/>
      <c r="AM1584" s="32"/>
      <c r="AN1584" s="32"/>
      <c r="AO1584" s="32"/>
      <c r="AP1584" s="32" t="n">
        <v>1</v>
      </c>
      <c r="AQ1584" s="32" t="n">
        <v>1</v>
      </c>
      <c r="AR1584" s="30"/>
      <c r="AS1584" s="30"/>
      <c r="AT1584" s="32"/>
      <c r="AU1584" s="30"/>
      <c r="AV1584" s="32"/>
      <c r="AW1584" s="32" t="n">
        <v>1</v>
      </c>
      <c r="AX1584" s="32"/>
      <c r="AY1584" s="32"/>
      <c r="AZ1584" s="32" t="n">
        <v>1</v>
      </c>
      <c r="BA1584" s="30"/>
      <c r="BB1584" s="30"/>
      <c r="BC1584" s="30" t="n">
        <v>1</v>
      </c>
      <c r="BD1584" s="30"/>
      <c r="BE1584" s="32"/>
      <c r="BF1584" s="32"/>
      <c r="BG1584" s="32"/>
      <c r="BH1584" s="32"/>
      <c r="BI1584" s="32" t="n">
        <v>1</v>
      </c>
      <c r="BJ1584" s="32"/>
      <c r="BK1584" s="32" t="n">
        <v>1</v>
      </c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8</v>
      </c>
      <c r="F1586" s="32" t="n">
        <v>8</v>
      </c>
      <c r="G1586" s="32"/>
      <c r="H1586" s="30"/>
      <c r="I1586" s="30" t="n">
        <v>2</v>
      </c>
      <c r="J1586" s="30"/>
      <c r="K1586" s="30"/>
      <c r="L1586" s="32"/>
      <c r="M1586" s="32"/>
      <c r="N1586" s="30" t="n">
        <v>1</v>
      </c>
      <c r="O1586" s="32" t="n">
        <v>7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4</v>
      </c>
      <c r="AE1586" s="32" t="n">
        <v>1</v>
      </c>
      <c r="AF1586" s="32" t="n">
        <v>1</v>
      </c>
      <c r="AG1586" s="32"/>
      <c r="AH1586" s="32"/>
      <c r="AI1586" s="32" t="n">
        <v>2</v>
      </c>
      <c r="AJ1586" s="30"/>
      <c r="AK1586" s="30"/>
      <c r="AL1586" s="30"/>
      <c r="AM1586" s="32"/>
      <c r="AN1586" s="32"/>
      <c r="AO1586" s="32" t="n">
        <v>1</v>
      </c>
      <c r="AP1586" s="32" t="n">
        <v>2</v>
      </c>
      <c r="AQ1586" s="32" t="n">
        <v>4</v>
      </c>
      <c r="AR1586" s="30" t="n">
        <v>1</v>
      </c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/>
      <c r="BG1595" s="89"/>
      <c r="BH1595" s="89"/>
      <c r="BI1595" s="125"/>
      <c r="BJ1595" s="90" t="s">
        <v>2238</v>
      </c>
      <c r="BK1595" s="90"/>
      <c r="BL1595" s="90"/>
      <c r="BM1595" s="130"/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39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DEBA40E&amp;CФорма № 6-8, Підрозділ: Бериславський районний суд Херсон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4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5</v>
      </c>
      <c r="B2" s="139" t="s">
        <v>2326</v>
      </c>
      <c r="C2" s="101" t="s">
        <v>2</v>
      </c>
      <c r="D2" s="140"/>
      <c r="E2" s="141" t="s">
        <v>2327</v>
      </c>
      <c r="F2" s="141"/>
      <c r="G2" s="141"/>
      <c r="H2" s="14" t="s">
        <v>232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9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0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1</v>
      </c>
      <c r="AP3" s="141"/>
      <c r="AQ3" s="141"/>
      <c r="AR3" s="141" t="s">
        <v>2332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3</v>
      </c>
      <c r="F4" s="141" t="s">
        <v>2334</v>
      </c>
      <c r="G4" s="141" t="s">
        <v>45</v>
      </c>
      <c r="H4" s="141" t="s">
        <v>2335</v>
      </c>
      <c r="I4" s="141" t="s">
        <v>2336</v>
      </c>
      <c r="J4" s="141"/>
      <c r="K4" s="141"/>
      <c r="L4" s="141" t="s">
        <v>2337</v>
      </c>
      <c r="M4" s="141" t="s">
        <v>2338</v>
      </c>
      <c r="N4" s="141" t="s">
        <v>2339</v>
      </c>
      <c r="O4" s="141" t="s">
        <v>2340</v>
      </c>
      <c r="P4" s="141" t="s">
        <v>2341</v>
      </c>
      <c r="Q4" s="141" t="s">
        <v>2342</v>
      </c>
      <c r="R4" s="141"/>
      <c r="S4" s="141"/>
      <c r="T4" s="141"/>
      <c r="U4" s="141"/>
      <c r="V4" s="141" t="s">
        <v>2343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4</v>
      </c>
      <c r="AL4" s="141" t="s">
        <v>2345</v>
      </c>
      <c r="AM4" s="141" t="s">
        <v>37</v>
      </c>
      <c r="AN4" s="141" t="s">
        <v>2346</v>
      </c>
      <c r="AO4" s="141" t="s">
        <v>45</v>
      </c>
      <c r="AP4" s="15" t="s">
        <v>46</v>
      </c>
      <c r="AQ4" s="15"/>
      <c r="AR4" s="141"/>
      <c r="AS4" s="141"/>
      <c r="AT4" s="141" t="s">
        <v>2347</v>
      </c>
      <c r="AU4" s="141" t="s">
        <v>2348</v>
      </c>
      <c r="AV4" s="141" t="s">
        <v>2349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0</v>
      </c>
      <c r="J5" s="141" t="s">
        <v>2351</v>
      </c>
      <c r="K5" s="141" t="s">
        <v>2352</v>
      </c>
      <c r="L5" s="141"/>
      <c r="M5" s="141"/>
      <c r="N5" s="141"/>
      <c r="O5" s="141"/>
      <c r="P5" s="141"/>
      <c r="Q5" s="141" t="s">
        <v>2353</v>
      </c>
      <c r="R5" s="141" t="s">
        <v>2354</v>
      </c>
      <c r="S5" s="141" t="s">
        <v>2355</v>
      </c>
      <c r="T5" s="141" t="s">
        <v>2356</v>
      </c>
      <c r="U5" s="141" t="s">
        <v>2290</v>
      </c>
      <c r="V5" s="141" t="s">
        <v>2357</v>
      </c>
      <c r="W5" s="141" t="s">
        <v>2358</v>
      </c>
      <c r="X5" s="141" t="s">
        <v>2359</v>
      </c>
      <c r="Y5" s="141"/>
      <c r="Z5" s="141"/>
      <c r="AA5" s="141"/>
      <c r="AB5" s="141"/>
      <c r="AC5" s="141" t="s">
        <v>2360</v>
      </c>
      <c r="AD5" s="141" t="s">
        <v>2361</v>
      </c>
      <c r="AE5" s="141" t="s">
        <v>2362</v>
      </c>
      <c r="AF5" s="141" t="s">
        <v>2363</v>
      </c>
      <c r="AG5" s="141" t="s">
        <v>2364</v>
      </c>
      <c r="AH5" s="141" t="s">
        <v>2365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6</v>
      </c>
      <c r="AQ5" s="141" t="s">
        <v>2367</v>
      </c>
      <c r="AR5" s="141" t="s">
        <v>37</v>
      </c>
      <c r="AS5" s="143" t="s">
        <v>2368</v>
      </c>
      <c r="AT5" s="141"/>
      <c r="AU5" s="141"/>
      <c r="AV5" s="141" t="s">
        <v>2369</v>
      </c>
      <c r="AW5" s="143" t="s">
        <v>2370</v>
      </c>
      <c r="AX5" s="141" t="s">
        <v>2371</v>
      </c>
      <c r="AY5" s="141" t="s">
        <v>2372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3</v>
      </c>
      <c r="AZ6" s="141" t="s">
        <v>2374</v>
      </c>
      <c r="BA6" s="141" t="s">
        <v>2367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5</v>
      </c>
      <c r="Z7" s="141" t="s">
        <v>2376</v>
      </c>
      <c r="AA7" s="141" t="s">
        <v>2377</v>
      </c>
      <c r="AB7" s="141" t="s">
        <v>2378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fals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 t="n">
        <v>1</v>
      </c>
      <c r="G11" s="30" t="n">
        <v>1</v>
      </c>
      <c r="H11" s="30"/>
      <c r="I11" s="30" t="n">
        <v>1</v>
      </c>
      <c r="J11" s="30"/>
      <c r="K11" s="30"/>
      <c r="L11" s="30" t="n">
        <v>1</v>
      </c>
      <c r="M11" s="30"/>
      <c r="N11" s="30"/>
      <c r="O11" s="30"/>
      <c r="P11" s="30"/>
      <c r="Q11" s="30"/>
      <c r="R11" s="30"/>
      <c r="S11" s="30" t="n">
        <v>1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 t="n">
        <v>1</v>
      </c>
      <c r="AH11" s="30"/>
      <c r="AI11" s="30" t="n">
        <v>1</v>
      </c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false" customHeight="false" outlineLevel="0" collapsed="false">
      <c r="A12" s="157" t="n">
        <v>2</v>
      </c>
      <c r="B12" s="14" t="s">
        <v>86</v>
      </c>
      <c r="C12" s="111" t="s">
        <v>2379</v>
      </c>
      <c r="D12" s="111"/>
      <c r="E12" s="30"/>
      <c r="F12" s="30" t="n">
        <v>1</v>
      </c>
      <c r="G12" s="30" t="n">
        <v>1</v>
      </c>
      <c r="H12" s="30"/>
      <c r="I12" s="30" t="n">
        <v>1</v>
      </c>
      <c r="J12" s="30"/>
      <c r="K12" s="30"/>
      <c r="L12" s="30" t="n">
        <v>1</v>
      </c>
      <c r="M12" s="30"/>
      <c r="N12" s="30"/>
      <c r="O12" s="30"/>
      <c r="P12" s="30"/>
      <c r="Q12" s="30"/>
      <c r="R12" s="30"/>
      <c r="S12" s="30" t="n">
        <v>1</v>
      </c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 t="n">
        <v>1</v>
      </c>
      <c r="AH12" s="30"/>
      <c r="AI12" s="30" t="n">
        <v>1</v>
      </c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0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1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2</v>
      </c>
      <c r="C18" s="158" t="s">
        <v>2383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4</v>
      </c>
      <c r="C19" s="158" t="s">
        <v>2385</v>
      </c>
      <c r="D19" s="158"/>
      <c r="E19" s="30" t="n">
        <v>1</v>
      </c>
      <c r="F19" s="30" t="n">
        <v>4</v>
      </c>
      <c r="G19" s="30" t="n">
        <v>5</v>
      </c>
      <c r="H19" s="30"/>
      <c r="I19" s="30" t="n">
        <v>3</v>
      </c>
      <c r="J19" s="30"/>
      <c r="K19" s="30" t="n">
        <v>1</v>
      </c>
      <c r="L19" s="30" t="n">
        <v>2</v>
      </c>
      <c r="M19" s="30"/>
      <c r="N19" s="30" t="n">
        <v>2</v>
      </c>
      <c r="O19" s="30"/>
      <c r="P19" s="30"/>
      <c r="Q19" s="30" t="n">
        <v>1</v>
      </c>
      <c r="R19" s="30" t="n">
        <v>2</v>
      </c>
      <c r="S19" s="30" t="n">
        <v>1</v>
      </c>
      <c r="T19" s="30" t="n">
        <v>1</v>
      </c>
      <c r="U19" s="30"/>
      <c r="V19" s="30"/>
      <c r="W19" s="30"/>
      <c r="X19" s="30" t="n">
        <v>2</v>
      </c>
      <c r="Y19" s="30" t="n">
        <v>2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 t="n">
        <v>1</v>
      </c>
      <c r="AM19" s="30"/>
      <c r="AN19" s="30"/>
      <c r="AO19" s="30" t="n">
        <v>4</v>
      </c>
      <c r="AP19" s="30" t="n">
        <v>4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6</v>
      </c>
      <c r="D20" s="158"/>
      <c r="E20" s="30" t="n">
        <v>1</v>
      </c>
      <c r="F20" s="30" t="n">
        <v>4</v>
      </c>
      <c r="G20" s="30" t="n">
        <v>5</v>
      </c>
      <c r="H20" s="30"/>
      <c r="I20" s="30" t="n">
        <v>3</v>
      </c>
      <c r="J20" s="30"/>
      <c r="K20" s="30" t="n">
        <v>1</v>
      </c>
      <c r="L20" s="30" t="n">
        <v>2</v>
      </c>
      <c r="M20" s="30"/>
      <c r="N20" s="30" t="n">
        <v>2</v>
      </c>
      <c r="O20" s="30"/>
      <c r="P20" s="30"/>
      <c r="Q20" s="30" t="n">
        <v>1</v>
      </c>
      <c r="R20" s="30" t="n">
        <v>2</v>
      </c>
      <c r="S20" s="30" t="n">
        <v>1</v>
      </c>
      <c r="T20" s="30" t="n">
        <v>1</v>
      </c>
      <c r="U20" s="30"/>
      <c r="V20" s="30"/>
      <c r="W20" s="30"/>
      <c r="X20" s="30" t="n">
        <v>2</v>
      </c>
      <c r="Y20" s="30" t="n">
        <v>2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 t="n">
        <v>1</v>
      </c>
      <c r="AM20" s="30"/>
      <c r="AN20" s="30"/>
      <c r="AO20" s="30" t="n">
        <v>4</v>
      </c>
      <c r="AP20" s="30" t="n">
        <v>4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7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88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false" customHeight="false" outlineLevel="0" collapsed="false">
      <c r="A26" s="157" t="n">
        <v>16</v>
      </c>
      <c r="B26" s="14" t="s">
        <v>2389</v>
      </c>
      <c r="C26" s="158" t="s">
        <v>2390</v>
      </c>
      <c r="D26" s="158"/>
      <c r="E26" s="30"/>
      <c r="F26" s="30" t="n">
        <v>1</v>
      </c>
      <c r="G26" s="30" t="n">
        <v>1</v>
      </c>
      <c r="H26" s="30"/>
      <c r="I26" s="30" t="n">
        <v>1</v>
      </c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 t="n">
        <v>1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 t="n">
        <v>1</v>
      </c>
      <c r="AP26" s="30" t="n">
        <v>1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1</v>
      </c>
      <c r="C28" s="167" t="s">
        <v>2392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3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0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1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4</v>
      </c>
      <c r="C33" s="167" t="s">
        <v>2395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6</v>
      </c>
      <c r="C37" s="167" t="s">
        <v>2383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7</v>
      </c>
      <c r="C38" s="167" t="s">
        <v>2398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399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7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8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0</v>
      </c>
      <c r="C43" s="167" t="s">
        <v>2401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false" customHeight="false" outlineLevel="0" collapsed="false">
      <c r="A44" s="157" t="n">
        <v>33</v>
      </c>
      <c r="B44" s="10"/>
      <c r="C44" s="167" t="s">
        <v>2402</v>
      </c>
      <c r="D44" s="167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7</v>
      </c>
      <c r="G45" s="30" t="n">
        <f aca="false">SUM(G11,G13,G14,G15,G16,G17,G19,G23,G24,G25,G26,G28,G29,G30,G31,G32,G33,G34,G35,G36,G38,G42,G43,G44)</f>
        <v>8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6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4</v>
      </c>
      <c r="M45" s="30" t="n">
        <f aca="false">SUM(M11,M13,M14,M15,M16,M17,M19,M23,M24,M25,M26,M28,M29,M30,M31,M32,M33,M34,M35,M36,M38,M42,M43,M44)</f>
        <v>1</v>
      </c>
      <c r="N45" s="30" t="n">
        <f aca="false">SUM(N11,N13,N14,N15,N16,N17,N19,N23,N24,N25,N26,N28,N29,N30,N31,N32,N33,N34,N35,N36,N38,N42,N43,N44)</f>
        <v>2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2</v>
      </c>
      <c r="S45" s="30" t="n">
        <f aca="false">SUM(S11,S13,S14,S15,S16,S17,S19,S23,S24,S25,S26,S28,S29,S30,S31,S32,S33,S34,S35,S36,S38,S42,S43,S44)</f>
        <v>4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1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2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5</v>
      </c>
      <c r="AP45" s="30" t="n">
        <f aca="false">SUM(AP11,AP13,AP14,AP15,AP16,AP17,AP19,AP23,AP24,AP25,AP26,AP28,AP29,AP30,AP31,AP32,AP33,AP34,AP35,AP36,AP38,AP42,AP43,AP44)</f>
        <v>5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 t="n">
        <v>1</v>
      </c>
      <c r="F46" s="30" t="n">
        <v>2</v>
      </c>
      <c r="G46" s="30" t="n">
        <v>3</v>
      </c>
      <c r="H46" s="30"/>
      <c r="I46" s="30" t="n">
        <v>2</v>
      </c>
      <c r="J46" s="30"/>
      <c r="K46" s="30"/>
      <c r="L46" s="30" t="n">
        <v>2</v>
      </c>
      <c r="M46" s="30"/>
      <c r="N46" s="30"/>
      <c r="O46" s="30"/>
      <c r="P46" s="30"/>
      <c r="Q46" s="30"/>
      <c r="R46" s="30" t="n">
        <v>1</v>
      </c>
      <c r="S46" s="30" t="n">
        <v>1</v>
      </c>
      <c r="T46" s="30" t="n">
        <v>1</v>
      </c>
      <c r="U46" s="30"/>
      <c r="V46" s="30"/>
      <c r="W46" s="30"/>
      <c r="X46" s="30" t="n">
        <v>2</v>
      </c>
      <c r="Y46" s="30" t="n">
        <v>2</v>
      </c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3</v>
      </c>
      <c r="AP46" s="30" t="n">
        <v>3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 t="n">
        <v>1</v>
      </c>
      <c r="G47" s="30" t="n">
        <v>1</v>
      </c>
      <c r="H47" s="30"/>
      <c r="I47" s="30" t="n">
        <v>1</v>
      </c>
      <c r="J47" s="30"/>
      <c r="K47" s="30"/>
      <c r="L47" s="30" t="n">
        <v>1</v>
      </c>
      <c r="M47" s="30"/>
      <c r="N47" s="30"/>
      <c r="O47" s="30"/>
      <c r="P47" s="30"/>
      <c r="Q47" s="30"/>
      <c r="R47" s="30"/>
      <c r="S47" s="30" t="n">
        <v>1</v>
      </c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 t="n">
        <v>1</v>
      </c>
      <c r="AH47" s="30"/>
      <c r="AI47" s="30" t="n">
        <v>1</v>
      </c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/>
      <c r="AQ55" s="89"/>
      <c r="AR55" s="89"/>
      <c r="AS55" s="59"/>
      <c r="AT55" s="90" t="s">
        <v>2238</v>
      </c>
      <c r="AU55" s="90"/>
      <c r="AV55" s="90"/>
      <c r="AW55" s="91"/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39</v>
      </c>
      <c r="AP57" s="93" t="s">
        <v>2240</v>
      </c>
      <c r="AQ57" s="93"/>
      <c r="AR57" s="93"/>
      <c r="AT57" s="94" t="s">
        <v>2241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DEBA40E&amp;CФорма № 6-8, Підрозділ: Бериславський районний суд Херсон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E3" s="176" t="s">
        <v>2404</v>
      </c>
    </row>
    <row r="4" customFormat="false" ht="18.95" hidden="false" customHeight="true" outlineLevel="0" collapsed="false">
      <c r="E4" s="176" t="s">
        <v>2405</v>
      </c>
    </row>
    <row r="5" customFormat="false" ht="18.95" hidden="false" customHeight="true" outlineLevel="0" collapsed="false">
      <c r="A5" s="176" t="s">
        <v>2406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7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8</v>
      </c>
      <c r="E8" s="178" t="s">
        <v>2409</v>
      </c>
      <c r="F8" s="178"/>
      <c r="G8" s="178"/>
      <c r="H8" s="178"/>
    </row>
    <row r="9" customFormat="false" ht="12.95" hidden="false" customHeight="true" outlineLevel="0" collapsed="false">
      <c r="E9" s="179" t="s">
        <v>2410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1</v>
      </c>
      <c r="C11" s="54"/>
      <c r="D11" s="54"/>
      <c r="E11" s="54" t="s">
        <v>2412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3</v>
      </c>
      <c r="G12" s="183"/>
      <c r="H12" s="183"/>
    </row>
    <row r="13" customFormat="false" ht="52.5" hidden="false" customHeight="true" outlineLevel="0" collapsed="false">
      <c r="A13" s="181"/>
      <c r="B13" s="184" t="s">
        <v>2414</v>
      </c>
      <c r="C13" s="184"/>
      <c r="D13" s="184"/>
      <c r="E13" s="184" t="s">
        <v>2415</v>
      </c>
      <c r="F13" s="182"/>
      <c r="G13" s="185" t="s">
        <v>2416</v>
      </c>
    </row>
    <row r="14" customFormat="false" ht="12.95" hidden="false" customHeight="true" outlineLevel="0" collapsed="false">
      <c r="A14" s="181"/>
      <c r="B14" s="184" t="s">
        <v>2417</v>
      </c>
      <c r="C14" s="184"/>
      <c r="D14" s="184"/>
      <c r="E14" s="36" t="s">
        <v>2418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19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0</v>
      </c>
      <c r="G17" s="183"/>
      <c r="H17" s="183"/>
    </row>
    <row r="18" customFormat="false" ht="12.95" hidden="false" customHeight="true" outlineLevel="0" collapsed="false">
      <c r="A18" s="181"/>
      <c r="B18" s="184" t="s">
        <v>2421</v>
      </c>
      <c r="C18" s="184"/>
      <c r="D18" s="184"/>
      <c r="E18" s="10" t="s">
        <v>2422</v>
      </c>
      <c r="F18" s="186" t="s">
        <v>2423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4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5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6</v>
      </c>
      <c r="C34" s="182"/>
      <c r="D34" s="194" t="s">
        <v>2427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8</v>
      </c>
      <c r="C36" s="180"/>
      <c r="D36" s="195" t="s">
        <v>2429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0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1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2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249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3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DEBA40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B3" s="176" t="s">
        <v>2434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8</v>
      </c>
      <c r="E5" s="178" t="s">
        <v>2409</v>
      </c>
      <c r="F5" s="178"/>
      <c r="G5" s="178"/>
      <c r="H5" s="178"/>
    </row>
    <row r="6" customFormat="false" ht="12.95" hidden="false" customHeight="true" outlineLevel="0" collapsed="false">
      <c r="E6" s="179" t="s">
        <v>2410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1</v>
      </c>
      <c r="C8" s="54"/>
      <c r="D8" s="54"/>
      <c r="E8" s="54" t="s">
        <v>2412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5</v>
      </c>
      <c r="G9" s="203"/>
      <c r="H9" s="203"/>
    </row>
    <row r="10" customFormat="false" ht="52.5" hidden="false" customHeight="true" outlineLevel="0" collapsed="false">
      <c r="A10" s="181"/>
      <c r="B10" s="184" t="s">
        <v>2414</v>
      </c>
      <c r="C10" s="184"/>
      <c r="D10" s="184"/>
      <c r="E10" s="184" t="s">
        <v>2415</v>
      </c>
      <c r="F10" s="182"/>
      <c r="G10" s="185" t="s">
        <v>2416</v>
      </c>
    </row>
    <row r="11" customFormat="false" ht="12.95" hidden="false" customHeight="true" outlineLevel="0" collapsed="false">
      <c r="A11" s="181"/>
      <c r="B11" s="184" t="s">
        <v>2417</v>
      </c>
      <c r="C11" s="184"/>
      <c r="D11" s="184"/>
      <c r="E11" s="36" t="s">
        <v>2418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9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0</v>
      </c>
      <c r="G14" s="183"/>
      <c r="H14" s="183"/>
    </row>
    <row r="15" customFormat="false" ht="12.95" hidden="false" customHeight="true" outlineLevel="0" collapsed="false">
      <c r="A15" s="181"/>
      <c r="B15" s="184" t="s">
        <v>2421</v>
      </c>
      <c r="C15" s="184"/>
      <c r="D15" s="184"/>
      <c r="E15" s="10" t="s">
        <v>2422</v>
      </c>
      <c r="F15" s="186" t="s">
        <v>2423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4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5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6</v>
      </c>
      <c r="C32" s="182"/>
      <c r="D32" s="194" t="s">
        <v>2427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8</v>
      </c>
      <c r="C34" s="180"/>
      <c r="D34" s="195" t="s">
        <v>2429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0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1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2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249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3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DEBA40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8</v>
      </c>
      <c r="E5" s="178" t="s">
        <v>2409</v>
      </c>
      <c r="F5" s="178"/>
      <c r="G5" s="178"/>
      <c r="H5" s="178"/>
    </row>
    <row r="6" customFormat="false" ht="12.95" hidden="false" customHeight="true" outlineLevel="0" collapsed="false">
      <c r="E6" s="179" t="s">
        <v>2410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1</v>
      </c>
      <c r="C8" s="54"/>
      <c r="D8" s="54"/>
      <c r="E8" s="54" t="s">
        <v>2412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3.25" hidden="false" customHeight="true" outlineLevel="0" collapsed="false">
      <c r="A10" s="181"/>
      <c r="B10" s="184" t="s">
        <v>2414</v>
      </c>
      <c r="C10" s="184"/>
      <c r="D10" s="184"/>
      <c r="E10" s="184" t="s">
        <v>2415</v>
      </c>
      <c r="F10" s="182"/>
      <c r="G10" s="185" t="s">
        <v>2416</v>
      </c>
    </row>
    <row r="11" customFormat="false" ht="12.95" hidden="false" customHeight="true" outlineLevel="0" collapsed="false">
      <c r="A11" s="181"/>
      <c r="B11" s="184" t="s">
        <v>2417</v>
      </c>
      <c r="C11" s="184"/>
      <c r="D11" s="184"/>
      <c r="E11" s="36" t="s">
        <v>2418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9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0</v>
      </c>
      <c r="G14" s="183"/>
      <c r="H14" s="183"/>
    </row>
    <row r="15" customFormat="false" ht="12.95" hidden="false" customHeight="true" outlineLevel="0" collapsed="false">
      <c r="A15" s="181"/>
      <c r="B15" s="184" t="s">
        <v>2421</v>
      </c>
      <c r="C15" s="184"/>
      <c r="D15" s="184"/>
      <c r="E15" s="10" t="s">
        <v>2422</v>
      </c>
      <c r="F15" s="186" t="s">
        <v>2423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4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5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6</v>
      </c>
      <c r="C30" s="182"/>
      <c r="D30" s="194" t="s">
        <v>2427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8</v>
      </c>
      <c r="C32" s="180"/>
      <c r="D32" s="195" t="s">
        <v>2429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0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1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2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249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3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DEBA40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6-08-11T13:46:05Z</cp:lastPrinted>
  <dcterms:modified xsi:type="dcterms:W3CDTF">2017-02-10T13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4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DEBA40E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