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8" uniqueCount="243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С.Миргород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Р.А. Мутерко</t>
  </si>
  <si>
    <t xml:space="preserve">Факс:</t>
  </si>
  <si>
    <t xml:space="preserve">05546 73757</t>
  </si>
  <si>
    <t xml:space="preserve">Електронна пошта:</t>
  </si>
  <si>
    <t xml:space="preserve">inbox@bs.ks.court.gov.ua</t>
  </si>
  <si>
    <t xml:space="preserve">Телефон:</t>
  </si>
  <si>
    <t xml:space="preserve">05546 76546</t>
  </si>
  <si>
    <t xml:space="preserve">15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ериславський районний суд Херсонської області</t>
  </si>
  <si>
    <t xml:space="preserve">Місцезнаходження:</t>
  </si>
  <si>
    <t xml:space="preserve">74300. Херсонська область</t>
  </si>
  <si>
    <t xml:space="preserve">м. Берислав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false" showOutlineSymbols="true" defaultGridColor="true" view="pageBreakPreview" topLeftCell="AI1579" colorId="64" zoomScale="80" zoomScaleNormal="80" zoomScalePageLayoutView="80" workbookViewId="0">
      <selection pane="topLeft" activeCell="AZ1594" activeCellId="0" sqref="AZ1594:BA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47</v>
      </c>
      <c r="F31" s="30" t="n">
        <f aca="false">SUM(F32:F95)</f>
        <v>24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23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7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6</v>
      </c>
      <c r="S31" s="30" t="n">
        <f aca="false">SUM(S32:S95)</f>
        <v>0</v>
      </c>
      <c r="T31" s="30" t="n">
        <f aca="false">SUM(T32:T95)</f>
        <v>4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2</v>
      </c>
      <c r="Y31" s="30" t="n">
        <f aca="false">SUM(Y32:Y95)</f>
        <v>2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1</v>
      </c>
      <c r="AH31" s="30" t="n">
        <f aca="false">SUM(AH32:AH95)</f>
        <v>4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1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2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1</v>
      </c>
      <c r="F32" s="33" t="n">
        <v>1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1</v>
      </c>
      <c r="U32" s="33"/>
      <c r="V32" s="33"/>
      <c r="W32" s="33"/>
      <c r="X32" s="33"/>
      <c r="Y32" s="33" t="n">
        <v>1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2</v>
      </c>
      <c r="F42" s="33" t="n">
        <v>2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2</v>
      </c>
      <c r="U42" s="33"/>
      <c r="V42" s="33"/>
      <c r="W42" s="33"/>
      <c r="X42" s="33" t="n">
        <v>1</v>
      </c>
      <c r="Y42" s="33" t="n">
        <v>1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 t="n">
        <v>1</v>
      </c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4</v>
      </c>
      <c r="F44" s="33" t="n">
        <v>2</v>
      </c>
      <c r="G44" s="33"/>
      <c r="H44" s="33"/>
      <c r="I44" s="33" t="n">
        <v>2</v>
      </c>
      <c r="J44" s="33"/>
      <c r="K44" s="33"/>
      <c r="L44" s="33"/>
      <c r="M44" s="33"/>
      <c r="N44" s="33"/>
      <c r="O44" s="33"/>
      <c r="P44" s="33"/>
      <c r="Q44" s="33"/>
      <c r="R44" s="33" t="n">
        <v>2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2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 t="n">
        <v>3</v>
      </c>
      <c r="F47" s="33" t="n">
        <v>2</v>
      </c>
      <c r="G47" s="33"/>
      <c r="H47" s="33"/>
      <c r="I47" s="33" t="n">
        <v>1</v>
      </c>
      <c r="J47" s="33"/>
      <c r="K47" s="33"/>
      <c r="L47" s="33" t="n">
        <v>1</v>
      </c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 t="n">
        <v>1</v>
      </c>
      <c r="AC47" s="33"/>
      <c r="AD47" s="33" t="n">
        <v>1</v>
      </c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 t="n">
        <v>1</v>
      </c>
      <c r="AT47" s="33"/>
      <c r="AU47" s="33"/>
      <c r="AV47" s="33"/>
      <c r="AW47" s="33"/>
      <c r="AX47" s="33"/>
      <c r="AY47" s="33"/>
      <c r="AZ47" s="33"/>
      <c r="BA47" s="33"/>
      <c r="BB47" s="33"/>
      <c r="BC47" s="33" t="n">
        <v>1</v>
      </c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2</v>
      </c>
      <c r="F48" s="33" t="n">
        <v>9</v>
      </c>
      <c r="G48" s="33"/>
      <c r="H48" s="33"/>
      <c r="I48" s="33" t="n">
        <v>13</v>
      </c>
      <c r="J48" s="33"/>
      <c r="K48" s="33"/>
      <c r="L48" s="33" t="n">
        <v>6</v>
      </c>
      <c r="M48" s="33"/>
      <c r="N48" s="33"/>
      <c r="O48" s="33"/>
      <c r="P48" s="33"/>
      <c r="Q48" s="33"/>
      <c r="R48" s="33" t="n">
        <v>7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6</v>
      </c>
      <c r="AH48" s="33" t="n">
        <v>2</v>
      </c>
      <c r="AI48" s="33"/>
      <c r="AJ48" s="33"/>
      <c r="AK48" s="33"/>
      <c r="AL48" s="33" t="n">
        <v>1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13</v>
      </c>
      <c r="F49" s="33" t="n">
        <v>6</v>
      </c>
      <c r="G49" s="33"/>
      <c r="H49" s="33"/>
      <c r="I49" s="33" t="n">
        <v>7</v>
      </c>
      <c r="J49" s="33"/>
      <c r="K49" s="33"/>
      <c r="L49" s="33"/>
      <c r="M49" s="33"/>
      <c r="N49" s="33"/>
      <c r="O49" s="33"/>
      <c r="P49" s="33"/>
      <c r="Q49" s="33"/>
      <c r="R49" s="33" t="n">
        <v>7</v>
      </c>
      <c r="S49" s="33"/>
      <c r="T49" s="33" t="n">
        <v>1</v>
      </c>
      <c r="U49" s="33"/>
      <c r="V49" s="33"/>
      <c r="W49" s="33"/>
      <c r="X49" s="33" t="n">
        <v>1</v>
      </c>
      <c r="Y49" s="33"/>
      <c r="Z49" s="33"/>
      <c r="AA49" s="33"/>
      <c r="AB49" s="33"/>
      <c r="AC49" s="33"/>
      <c r="AD49" s="33"/>
      <c r="AE49" s="33"/>
      <c r="AF49" s="33"/>
      <c r="AG49" s="33" t="n">
        <v>3</v>
      </c>
      <c r="AH49" s="33" t="n">
        <v>2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 t="n">
        <v>1</v>
      </c>
      <c r="AS49" s="33" t="n">
        <v>1</v>
      </c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2</v>
      </c>
      <c r="F56" s="33" t="n">
        <v>2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 t="n">
        <v>2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1</v>
      </c>
      <c r="U114" s="30" t="n">
        <f aca="false">SUM(U115:U127)</f>
        <v>1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 t="n">
        <v>1</v>
      </c>
      <c r="F119" s="33" t="n">
        <v>1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 t="n">
        <v>1</v>
      </c>
      <c r="U119" s="33" t="n">
        <v>1</v>
      </c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3</v>
      </c>
      <c r="F128" s="30" t="n">
        <f aca="false">SUM(F129:F201)</f>
        <v>3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2</v>
      </c>
      <c r="AL128" s="30" t="n">
        <f aca="false">SUM(AL129:AL201)</f>
        <v>1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fals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 t="n">
        <v>3</v>
      </c>
      <c r="F169" s="33" t="n">
        <v>3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 t="n">
        <v>2</v>
      </c>
      <c r="AL169" s="33" t="n">
        <v>1</v>
      </c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24</v>
      </c>
      <c r="F202" s="30" t="n">
        <f aca="false">SUM(F203:F247)</f>
        <v>119</v>
      </c>
      <c r="G202" s="30" t="n">
        <f aca="false">SUM(G203:G247)</f>
        <v>0</v>
      </c>
      <c r="H202" s="30" t="n">
        <f aca="false">SUM(H203:H247)</f>
        <v>2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</v>
      </c>
      <c r="R202" s="30" t="n">
        <f aca="false">SUM(R203:R247)</f>
        <v>1</v>
      </c>
      <c r="S202" s="30" t="n">
        <f aca="false">SUM(S203:S247)</f>
        <v>0</v>
      </c>
      <c r="T202" s="30" t="n">
        <f aca="false">SUM(T203:T247)</f>
        <v>23</v>
      </c>
      <c r="U202" s="30" t="n">
        <f aca="false">SUM(U203:U247)</f>
        <v>2</v>
      </c>
      <c r="V202" s="30" t="n">
        <f aca="false">SUM(V203:V247)</f>
        <v>4</v>
      </c>
      <c r="W202" s="30" t="n">
        <f aca="false">SUM(W203:W247)</f>
        <v>8</v>
      </c>
      <c r="X202" s="30" t="n">
        <f aca="false">SUM(X203:X247)</f>
        <v>7</v>
      </c>
      <c r="Y202" s="30" t="n">
        <f aca="false">SUM(Y203:Y247)</f>
        <v>2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2</v>
      </c>
      <c r="AC202" s="30" t="n">
        <f aca="false">SUM(AC203:AC247)</f>
        <v>0</v>
      </c>
      <c r="AD202" s="30" t="n">
        <f aca="false">SUM(AD203:AD247)</f>
        <v>8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8</v>
      </c>
      <c r="AH202" s="30" t="n">
        <f aca="false">SUM(AH203:AH247)</f>
        <v>12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56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1</v>
      </c>
      <c r="AO202" s="30" t="n">
        <f aca="false">SUM(AO203:AO247)</f>
        <v>0</v>
      </c>
      <c r="AP202" s="30" t="n">
        <f aca="false">SUM(AP203:AP247)</f>
        <v>1</v>
      </c>
      <c r="AQ202" s="30" t="n">
        <f aca="false">SUM(AQ203:AQ247)</f>
        <v>2</v>
      </c>
      <c r="AR202" s="30" t="n">
        <f aca="false">SUM(AR203:AR247)</f>
        <v>16</v>
      </c>
      <c r="AS202" s="30" t="n">
        <f aca="false">SUM(AS203:AS247)</f>
        <v>15</v>
      </c>
      <c r="AT202" s="30" t="n">
        <f aca="false">SUM(AT203:AT247)</f>
        <v>0</v>
      </c>
      <c r="AU202" s="30" t="n">
        <f aca="false">SUM(AU203:AU247)</f>
        <v>12</v>
      </c>
      <c r="AV202" s="30" t="n">
        <f aca="false">SUM(AV203:AV247)</f>
        <v>1</v>
      </c>
      <c r="AW202" s="30" t="n">
        <f aca="false">SUM(AW203:AW247)</f>
        <v>1</v>
      </c>
      <c r="AX202" s="30" t="n">
        <f aca="false">SUM(AX203:AX247)</f>
        <v>4</v>
      </c>
      <c r="AY202" s="30" t="n">
        <f aca="false">SUM(AY203:AY247)</f>
        <v>6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1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37</v>
      </c>
      <c r="F203" s="33" t="n">
        <v>35</v>
      </c>
      <c r="G203" s="33"/>
      <c r="H203" s="33" t="n">
        <v>1</v>
      </c>
      <c r="I203" s="33" t="n">
        <v>1</v>
      </c>
      <c r="J203" s="33"/>
      <c r="K203" s="33"/>
      <c r="L203" s="33" t="n">
        <v>1</v>
      </c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6</v>
      </c>
      <c r="AH203" s="33" t="n">
        <v>11</v>
      </c>
      <c r="AI203" s="33"/>
      <c r="AJ203" s="33"/>
      <c r="AK203" s="33" t="n">
        <v>8</v>
      </c>
      <c r="AL203" s="33"/>
      <c r="AM203" s="33"/>
      <c r="AN203" s="33"/>
      <c r="AO203" s="33"/>
      <c r="AP203" s="33"/>
      <c r="AQ203" s="33"/>
      <c r="AR203" s="33" t="n">
        <v>2</v>
      </c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43</v>
      </c>
      <c r="F204" s="33" t="n">
        <v>41</v>
      </c>
      <c r="G204" s="33"/>
      <c r="H204" s="33" t="n">
        <v>1</v>
      </c>
      <c r="I204" s="33" t="n">
        <v>1</v>
      </c>
      <c r="J204" s="33"/>
      <c r="K204" s="33"/>
      <c r="L204" s="33"/>
      <c r="M204" s="33"/>
      <c r="N204" s="33"/>
      <c r="O204" s="33"/>
      <c r="P204" s="33"/>
      <c r="Q204" s="33"/>
      <c r="R204" s="33" t="n">
        <v>1</v>
      </c>
      <c r="S204" s="33"/>
      <c r="T204" s="33" t="n">
        <v>7</v>
      </c>
      <c r="U204" s="33" t="n">
        <v>2</v>
      </c>
      <c r="V204" s="33" t="n">
        <v>4</v>
      </c>
      <c r="W204" s="33"/>
      <c r="X204" s="33" t="n">
        <v>1</v>
      </c>
      <c r="Y204" s="33"/>
      <c r="Z204" s="33"/>
      <c r="AA204" s="33"/>
      <c r="AB204" s="33" t="n">
        <v>2</v>
      </c>
      <c r="AC204" s="33"/>
      <c r="AD204" s="33" t="n">
        <v>8</v>
      </c>
      <c r="AE204" s="33"/>
      <c r="AF204" s="33"/>
      <c r="AG204" s="33"/>
      <c r="AH204" s="33"/>
      <c r="AI204" s="33"/>
      <c r="AJ204" s="33"/>
      <c r="AK204" s="33" t="n">
        <v>24</v>
      </c>
      <c r="AL204" s="33"/>
      <c r="AM204" s="33"/>
      <c r="AN204" s="33"/>
      <c r="AO204" s="33"/>
      <c r="AP204" s="33"/>
      <c r="AQ204" s="33"/>
      <c r="AR204" s="33" t="n">
        <v>4</v>
      </c>
      <c r="AS204" s="33" t="n">
        <v>6</v>
      </c>
      <c r="AT204" s="33"/>
      <c r="AU204" s="33" t="n">
        <v>5</v>
      </c>
      <c r="AV204" s="33" t="n">
        <v>1</v>
      </c>
      <c r="AW204" s="33" t="n">
        <v>1</v>
      </c>
      <c r="AX204" s="33" t="n">
        <v>1</v>
      </c>
      <c r="AY204" s="33" t="n">
        <v>2</v>
      </c>
      <c r="AZ204" s="33"/>
      <c r="BA204" s="33"/>
      <c r="BB204" s="33"/>
      <c r="BC204" s="33"/>
      <c r="BD204" s="33"/>
      <c r="BE204" s="33" t="n">
        <v>1</v>
      </c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38</v>
      </c>
      <c r="F205" s="33" t="n">
        <v>38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14</v>
      </c>
      <c r="U205" s="33"/>
      <c r="V205" s="33"/>
      <c r="W205" s="33" t="n">
        <v>8</v>
      </c>
      <c r="X205" s="33" t="n">
        <v>6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24</v>
      </c>
      <c r="AL205" s="33"/>
      <c r="AM205" s="33"/>
      <c r="AN205" s="33"/>
      <c r="AO205" s="33"/>
      <c r="AP205" s="33"/>
      <c r="AQ205" s="33"/>
      <c r="AR205" s="33" t="n">
        <v>9</v>
      </c>
      <c r="AS205" s="33" t="n">
        <v>9</v>
      </c>
      <c r="AT205" s="33"/>
      <c r="AU205" s="33" t="n">
        <v>7</v>
      </c>
      <c r="AV205" s="33"/>
      <c r="AW205" s="33"/>
      <c r="AX205" s="33" t="n">
        <v>3</v>
      </c>
      <c r="AY205" s="33" t="n">
        <v>4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1</v>
      </c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 t="n">
        <v>1</v>
      </c>
      <c r="F214" s="33" t="n">
        <v>1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1</v>
      </c>
      <c r="U214" s="33"/>
      <c r="V214" s="33"/>
      <c r="W214" s="33"/>
      <c r="X214" s="33"/>
      <c r="Y214" s="33" t="n">
        <v>1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 t="n">
        <v>1</v>
      </c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2</v>
      </c>
      <c r="F223" s="33" t="n">
        <v>2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1</v>
      </c>
      <c r="AH223" s="33" t="n">
        <v>1</v>
      </c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fals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 t="n">
        <v>2</v>
      </c>
      <c r="F226" s="33" t="n">
        <v>1</v>
      </c>
      <c r="G226" s="33"/>
      <c r="H226" s="33"/>
      <c r="I226" s="33" t="n">
        <v>1</v>
      </c>
      <c r="J226" s="33"/>
      <c r="K226" s="33"/>
      <c r="L226" s="33"/>
      <c r="M226" s="33"/>
      <c r="N226" s="33"/>
      <c r="O226" s="33"/>
      <c r="P226" s="33"/>
      <c r="Q226" s="33" t="n">
        <v>1</v>
      </c>
      <c r="R226" s="33"/>
      <c r="S226" s="33"/>
      <c r="T226" s="33" t="n">
        <v>1</v>
      </c>
      <c r="U226" s="33"/>
      <c r="V226" s="33"/>
      <c r="W226" s="33"/>
      <c r="X226" s="33"/>
      <c r="Y226" s="33" t="n">
        <v>1</v>
      </c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 t="n">
        <v>1</v>
      </c>
      <c r="AO226" s="33"/>
      <c r="AP226" s="33" t="n">
        <v>1</v>
      </c>
      <c r="AQ226" s="33" t="n">
        <v>1</v>
      </c>
      <c r="AR226" s="33" t="n">
        <v>1</v>
      </c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3</v>
      </c>
      <c r="F248" s="30" t="n">
        <f aca="false">SUM(F249:F365)</f>
        <v>3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3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 t="n">
        <v>2</v>
      </c>
      <c r="F264" s="33" t="n">
        <v>2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 t="n">
        <v>2</v>
      </c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 t="n">
        <v>1</v>
      </c>
      <c r="F290" s="33" t="n">
        <v>1</v>
      </c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 t="n">
        <v>1</v>
      </c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1</v>
      </c>
      <c r="F366" s="33" t="n">
        <f aca="false">SUM(F367:F406)</f>
        <v>1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1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 t="n">
        <v>1</v>
      </c>
      <c r="F398" s="33" t="n">
        <v>1</v>
      </c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 t="n">
        <v>1</v>
      </c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0</v>
      </c>
      <c r="F407" s="30" t="n">
        <f aca="false">SUM(F408:F464)</f>
        <v>1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1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1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9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1</v>
      </c>
      <c r="AT407" s="30" t="n">
        <f aca="false">SUM(AT408:AT464)</f>
        <v>0</v>
      </c>
      <c r="AU407" s="30" t="n">
        <f aca="false">SUM(AU408:AU464)</f>
        <v>1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1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10</v>
      </c>
      <c r="F436" s="33" t="n">
        <v>10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 t="n">
        <v>1</v>
      </c>
      <c r="U436" s="33"/>
      <c r="V436" s="33"/>
      <c r="W436" s="33" t="n">
        <v>1</v>
      </c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9</v>
      </c>
      <c r="AL436" s="33"/>
      <c r="AM436" s="33"/>
      <c r="AN436" s="33"/>
      <c r="AO436" s="33"/>
      <c r="AP436" s="33"/>
      <c r="AQ436" s="33"/>
      <c r="AR436" s="33"/>
      <c r="AS436" s="33" t="n">
        <v>1</v>
      </c>
      <c r="AT436" s="33"/>
      <c r="AU436" s="33" t="n">
        <v>1</v>
      </c>
      <c r="AV436" s="33"/>
      <c r="AW436" s="33"/>
      <c r="AX436" s="33"/>
      <c r="AY436" s="33" t="n">
        <v>1</v>
      </c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1</v>
      </c>
      <c r="F465" s="30" t="n">
        <f aca="false">SUM(F466:F475)</f>
        <v>1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1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 t="n">
        <v>1</v>
      </c>
      <c r="F468" s="33" t="n">
        <v>1</v>
      </c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 t="n">
        <v>1</v>
      </c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4</v>
      </c>
      <c r="F476" s="30" t="n">
        <f aca="false">SUM(F477:F515)</f>
        <v>13</v>
      </c>
      <c r="G476" s="30" t="n">
        <f aca="false">SUM(G477:G515)</f>
        <v>1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1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1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1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6</v>
      </c>
      <c r="AQ476" s="30" t="n">
        <f aca="false">SUM(AQ477:AQ515)</f>
        <v>0</v>
      </c>
      <c r="AR476" s="30" t="n">
        <f aca="false">SUM(AR477:AR515)</f>
        <v>1</v>
      </c>
      <c r="AS476" s="30" t="n">
        <f aca="false">SUM(AS477:AS515)</f>
        <v>1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1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2</v>
      </c>
      <c r="F503" s="33" t="n">
        <v>2</v>
      </c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v>1</v>
      </c>
      <c r="AI503" s="33"/>
      <c r="AJ503" s="33"/>
      <c r="AK503" s="33" t="n">
        <v>1</v>
      </c>
      <c r="AL503" s="33"/>
      <c r="AM503" s="33"/>
      <c r="AN503" s="33"/>
      <c r="AO503" s="33"/>
      <c r="AP503" s="33" t="n">
        <v>1</v>
      </c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7</v>
      </c>
      <c r="F504" s="33" t="n">
        <v>7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7</v>
      </c>
      <c r="AL504" s="33"/>
      <c r="AM504" s="33"/>
      <c r="AN504" s="33"/>
      <c r="AO504" s="33"/>
      <c r="AP504" s="33" t="n">
        <v>5</v>
      </c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1</v>
      </c>
      <c r="F508" s="33" t="n">
        <v>1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1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4</v>
      </c>
      <c r="F509" s="33" t="n">
        <v>3</v>
      </c>
      <c r="G509" s="33" t="n">
        <v>1</v>
      </c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 t="n">
        <v>1</v>
      </c>
      <c r="U509" s="33"/>
      <c r="V509" s="33"/>
      <c r="W509" s="33"/>
      <c r="X509" s="33" t="n">
        <v>1</v>
      </c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 t="n">
        <v>2</v>
      </c>
      <c r="AL509" s="33"/>
      <c r="AM509" s="33"/>
      <c r="AN509" s="33"/>
      <c r="AO509" s="33"/>
      <c r="AP509" s="33"/>
      <c r="AQ509" s="33"/>
      <c r="AR509" s="33" t="n">
        <v>1</v>
      </c>
      <c r="AS509" s="33" t="n">
        <v>1</v>
      </c>
      <c r="AT509" s="33"/>
      <c r="AU509" s="33" t="n">
        <v>1</v>
      </c>
      <c r="AV509" s="33"/>
      <c r="AW509" s="33"/>
      <c r="AX509" s="33"/>
      <c r="AY509" s="33" t="n">
        <v>1</v>
      </c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5</v>
      </c>
      <c r="F516" s="30" t="n">
        <f aca="false">SUM(F517:F557)</f>
        <v>5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1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1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4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2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 t="n">
        <v>1</v>
      </c>
      <c r="F521" s="33" t="n">
        <v>1</v>
      </c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 t="n">
        <v>1</v>
      </c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 t="n">
        <v>4</v>
      </c>
      <c r="F528" s="33" t="n">
        <v>4</v>
      </c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 t="n">
        <v>1</v>
      </c>
      <c r="U528" s="33"/>
      <c r="V528" s="33"/>
      <c r="W528" s="33"/>
      <c r="X528" s="33" t="n">
        <v>1</v>
      </c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 t="n">
        <v>3</v>
      </c>
      <c r="AL528" s="33"/>
      <c r="AM528" s="33"/>
      <c r="AN528" s="33"/>
      <c r="AO528" s="33"/>
      <c r="AP528" s="33"/>
      <c r="AQ528" s="33"/>
      <c r="AR528" s="33" t="n">
        <v>2</v>
      </c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6</v>
      </c>
      <c r="F558" s="30" t="n">
        <f aca="false">SUM(F560:F622)</f>
        <v>25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1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1</v>
      </c>
      <c r="S558" s="30" t="n">
        <f aca="false">SUM(S560:S622)</f>
        <v>0</v>
      </c>
      <c r="T558" s="30" t="n">
        <f aca="false">SUM(T560:T622)</f>
        <v>3</v>
      </c>
      <c r="U558" s="30" t="n">
        <f aca="false">SUM(U560:U622)</f>
        <v>0</v>
      </c>
      <c r="V558" s="30" t="n">
        <f aca="false">SUM(V560:V622)</f>
        <v>1</v>
      </c>
      <c r="W558" s="30" t="n">
        <f aca="false">SUM(W560:W622)</f>
        <v>2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5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5</v>
      </c>
      <c r="AL558" s="30" t="n">
        <f aca="false">SUM(AL560:AL622)</f>
        <v>1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4</v>
      </c>
      <c r="AS558" s="30" t="n">
        <f aca="false">SUM(AS560:AS622)</f>
        <v>3</v>
      </c>
      <c r="AT558" s="30" t="n">
        <f aca="false">SUM(AT560:AT622)</f>
        <v>0</v>
      </c>
      <c r="AU558" s="30" t="n">
        <f aca="false">SUM(AU560:AU622)</f>
        <v>3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3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4</v>
      </c>
      <c r="F559" s="30" t="n">
        <f aca="false">SUM(F560:F599)</f>
        <v>23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1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1</v>
      </c>
      <c r="S559" s="30" t="n">
        <f aca="false">SUM(S560:S599)</f>
        <v>0</v>
      </c>
      <c r="T559" s="30" t="n">
        <f aca="false">SUM(T560:T599)</f>
        <v>3</v>
      </c>
      <c r="U559" s="30" t="n">
        <f aca="false">SUM(U560:U599)</f>
        <v>0</v>
      </c>
      <c r="V559" s="30" t="n">
        <f aca="false">SUM(V560:V599)</f>
        <v>1</v>
      </c>
      <c r="W559" s="30" t="n">
        <f aca="false">SUM(W560:W599)</f>
        <v>2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5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3</v>
      </c>
      <c r="AL559" s="30" t="n">
        <f aca="false">SUM(AL560:AL599)</f>
        <v>1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4</v>
      </c>
      <c r="AS559" s="30" t="n">
        <f aca="false">SUM(AS560:AS599)</f>
        <v>3</v>
      </c>
      <c r="AT559" s="30" t="n">
        <f aca="false">SUM(AT560:AT599)</f>
        <v>0</v>
      </c>
      <c r="AU559" s="30" t="n">
        <f aca="false">SUM(AU560:AU599)</f>
        <v>3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3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17</v>
      </c>
      <c r="F571" s="33" t="n">
        <v>16</v>
      </c>
      <c r="G571" s="33"/>
      <c r="H571" s="33"/>
      <c r="I571" s="33" t="n">
        <v>1</v>
      </c>
      <c r="J571" s="33"/>
      <c r="K571" s="33"/>
      <c r="L571" s="33"/>
      <c r="M571" s="33"/>
      <c r="N571" s="33"/>
      <c r="O571" s="33"/>
      <c r="P571" s="33"/>
      <c r="Q571" s="33"/>
      <c r="R571" s="33" t="n">
        <v>1</v>
      </c>
      <c r="S571" s="33"/>
      <c r="T571" s="33" t="n">
        <v>1</v>
      </c>
      <c r="U571" s="33"/>
      <c r="V571" s="33" t="n">
        <v>1</v>
      </c>
      <c r="W571" s="33"/>
      <c r="X571" s="33"/>
      <c r="Y571" s="33"/>
      <c r="Z571" s="33"/>
      <c r="AA571" s="33"/>
      <c r="AB571" s="33"/>
      <c r="AC571" s="33"/>
      <c r="AD571" s="33" t="n">
        <v>1</v>
      </c>
      <c r="AE571" s="33"/>
      <c r="AF571" s="33"/>
      <c r="AG571" s="33"/>
      <c r="AH571" s="33" t="n">
        <v>5</v>
      </c>
      <c r="AI571" s="33"/>
      <c r="AJ571" s="33"/>
      <c r="AK571" s="33" t="n">
        <v>9</v>
      </c>
      <c r="AL571" s="33"/>
      <c r="AM571" s="33"/>
      <c r="AN571" s="33"/>
      <c r="AO571" s="33"/>
      <c r="AP571" s="33"/>
      <c r="AQ571" s="33"/>
      <c r="AR571" s="33" t="n">
        <v>1</v>
      </c>
      <c r="AS571" s="33" t="n">
        <v>1</v>
      </c>
      <c r="AT571" s="33"/>
      <c r="AU571" s="33" t="n">
        <v>1</v>
      </c>
      <c r="AV571" s="33"/>
      <c r="AW571" s="33"/>
      <c r="AX571" s="33" t="n">
        <v>1</v>
      </c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3</v>
      </c>
      <c r="F572" s="33" t="n">
        <v>3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2</v>
      </c>
      <c r="AL572" s="33" t="n">
        <v>1</v>
      </c>
      <c r="AM572" s="33"/>
      <c r="AN572" s="33"/>
      <c r="AO572" s="33"/>
      <c r="AP572" s="33"/>
      <c r="AQ572" s="33"/>
      <c r="AR572" s="33" t="n">
        <v>1</v>
      </c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 t="n">
        <v>1</v>
      </c>
      <c r="F573" s="33" t="n">
        <v>1</v>
      </c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 t="n">
        <v>1</v>
      </c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 t="n">
        <v>1</v>
      </c>
      <c r="F575" s="33" t="n">
        <v>1</v>
      </c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 t="n">
        <v>1</v>
      </c>
      <c r="U575" s="33"/>
      <c r="V575" s="33"/>
      <c r="W575" s="33" t="n">
        <v>1</v>
      </c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 t="n">
        <v>1</v>
      </c>
      <c r="AT575" s="33"/>
      <c r="AU575" s="33" t="n">
        <v>1</v>
      </c>
      <c r="AV575" s="33"/>
      <c r="AW575" s="33"/>
      <c r="AX575" s="33" t="n">
        <v>1</v>
      </c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2</v>
      </c>
      <c r="F592" s="33" t="n">
        <v>2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 t="n">
        <v>1</v>
      </c>
      <c r="U592" s="33"/>
      <c r="V592" s="33"/>
      <c r="W592" s="33" t="n">
        <v>1</v>
      </c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1</v>
      </c>
      <c r="AL592" s="33"/>
      <c r="AM592" s="33"/>
      <c r="AN592" s="33"/>
      <c r="AO592" s="33"/>
      <c r="AP592" s="33"/>
      <c r="AQ592" s="33"/>
      <c r="AR592" s="33" t="n">
        <v>2</v>
      </c>
      <c r="AS592" s="33" t="n">
        <v>1</v>
      </c>
      <c r="AT592" s="33"/>
      <c r="AU592" s="33" t="n">
        <v>1</v>
      </c>
      <c r="AV592" s="33"/>
      <c r="AW592" s="33"/>
      <c r="AX592" s="33" t="n">
        <v>1</v>
      </c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fals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 t="n">
        <v>2</v>
      </c>
      <c r="F605" s="33" t="n">
        <v>2</v>
      </c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 t="n">
        <v>2</v>
      </c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1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 t="n">
        <v>1</v>
      </c>
      <c r="F658" s="33" t="n">
        <v>1</v>
      </c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 t="n">
        <v>1</v>
      </c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4</v>
      </c>
      <c r="F719" s="30" t="n">
        <f aca="false">SUM(F720:F770)</f>
        <v>1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3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2</v>
      </c>
      <c r="O719" s="30" t="n">
        <f aca="false">SUM(O720:O770)</f>
        <v>0</v>
      </c>
      <c r="P719" s="30" t="n">
        <f aca="false">SUM(P720:P770)</f>
        <v>1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1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1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1</v>
      </c>
      <c r="AQ719" s="30" t="n">
        <f aca="false">SUM(AQ720:AQ770)</f>
        <v>1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 t="n">
        <v>2</v>
      </c>
      <c r="F733" s="33"/>
      <c r="G733" s="33"/>
      <c r="H733" s="33"/>
      <c r="I733" s="33" t="n">
        <v>2</v>
      </c>
      <c r="J733" s="33"/>
      <c r="K733" s="33"/>
      <c r="L733" s="33"/>
      <c r="M733" s="33"/>
      <c r="N733" s="33" t="n">
        <v>2</v>
      </c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fals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 t="n">
        <v>1</v>
      </c>
      <c r="F737" s="33"/>
      <c r="G737" s="33"/>
      <c r="H737" s="33"/>
      <c r="I737" s="33" t="n">
        <v>1</v>
      </c>
      <c r="J737" s="33"/>
      <c r="K737" s="33"/>
      <c r="L737" s="33"/>
      <c r="M737" s="33"/>
      <c r="N737" s="33"/>
      <c r="O737" s="33"/>
      <c r="P737" s="33" t="n">
        <v>1</v>
      </c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fals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 t="n">
        <v>1</v>
      </c>
      <c r="F740" s="33" t="n">
        <v>1</v>
      </c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 t="n">
        <v>1</v>
      </c>
      <c r="U740" s="33"/>
      <c r="V740" s="33"/>
      <c r="W740" s="33"/>
      <c r="X740" s="33"/>
      <c r="Y740" s="33" t="n">
        <v>1</v>
      </c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 t="n">
        <v>1</v>
      </c>
      <c r="AQ740" s="33" t="n">
        <v>1</v>
      </c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5</v>
      </c>
      <c r="F771" s="30" t="n">
        <f aca="false">SUM(F772:F832)</f>
        <v>5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3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1</v>
      </c>
      <c r="AL771" s="30" t="n">
        <f aca="false">SUM(AL772:AL832)</f>
        <v>0</v>
      </c>
      <c r="AM771" s="30" t="n">
        <f aca="false">SUM(AM772:AM832)</f>
        <v>1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1</v>
      </c>
      <c r="AS771" s="30" t="n">
        <f aca="false">SUM(AS772:AS832)</f>
        <v>4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2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fals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 t="n">
        <v>1</v>
      </c>
      <c r="F802" s="33" t="n">
        <v>1</v>
      </c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 t="n">
        <v>1</v>
      </c>
      <c r="AL802" s="33"/>
      <c r="AM802" s="33"/>
      <c r="AN802" s="33"/>
      <c r="AO802" s="33"/>
      <c r="AP802" s="33"/>
      <c r="AQ802" s="33"/>
      <c r="AR802" s="33" t="n">
        <v>1</v>
      </c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 t="n">
        <v>4</v>
      </c>
      <c r="F812" s="33" t="n">
        <v>4</v>
      </c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 t="n">
        <v>3</v>
      </c>
      <c r="AE812" s="33"/>
      <c r="AF812" s="33"/>
      <c r="AG812" s="33"/>
      <c r="AH812" s="33"/>
      <c r="AI812" s="33"/>
      <c r="AJ812" s="33"/>
      <c r="AK812" s="33"/>
      <c r="AL812" s="33"/>
      <c r="AM812" s="33" t="n">
        <v>1</v>
      </c>
      <c r="AN812" s="33"/>
      <c r="AO812" s="33"/>
      <c r="AP812" s="33"/>
      <c r="AQ812" s="33"/>
      <c r="AR812" s="33"/>
      <c r="AS812" s="33" t="n">
        <v>4</v>
      </c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 t="n">
        <v>2</v>
      </c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245</v>
      </c>
      <c r="F1577" s="39" t="n">
        <f aca="false">SUM(F14,F31,F96,F114,F128,F202,F248,F366,F407,F465,F476,F516,F558,F623,F644,F706,F719,F771,F833,F938,F964:F1576)</f>
        <v>212</v>
      </c>
      <c r="G1577" s="39" t="n">
        <f aca="false">SUM(G14,G31,G96,G114,G128,G202,G248,G366,G407,G465,G476,G516,G558,G623,G644,G706,G719,G771,G833,G938,G964:G1576)</f>
        <v>1</v>
      </c>
      <c r="H1577" s="39" t="n">
        <f aca="false">SUM(H14,H31,H96,H114,H128,H202,H248,H366,H407,H465,H476,H516,H558,H623,H644,H706,H719,H771,H833,H938,H964:H1576)</f>
        <v>2</v>
      </c>
      <c r="I1577" s="39" t="n">
        <f aca="false">SUM(I14,I31,I96,I114,I128,I202,I248,I366,I407,I465,I476,I516,I558,I623,I644,I706,I719,I771,I833,I938,I964:I1576)</f>
        <v>30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8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2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1</v>
      </c>
      <c r="Q1577" s="39" t="n">
        <f aca="false">SUM(Q14,Q31,Q96,Q114,Q128,Q202,Q248,Q366,Q407,Q465,Q476,Q516,Q558,Q623,Q644,Q706,Q719,Q771,Q833,Q938,Q964:Q1576)</f>
        <v>1</v>
      </c>
      <c r="R1577" s="39" t="n">
        <f aca="false">SUM(R14,R31,R96,R114,R128,R202,R248,R366,R407,R465,R476,R516,R558,R623,R644,R706,R719,R771,R833,R938,R964:R1576)</f>
        <v>18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35</v>
      </c>
      <c r="U1577" s="39" t="n">
        <f aca="false">SUM(U14,U31,U96,U114,U128,U202,U248,U366,U407,U465,U476,U516,U558,U623,U644,U706,U719,U771,U833,U938,U964:U1576)</f>
        <v>3</v>
      </c>
      <c r="V1577" s="39" t="n">
        <f aca="false">SUM(V14,V31,V96,V114,V128,V202,V248,V366,V407,V465,V476,V516,V558,V623,V644,V706,V719,V771,V833,V938,V964:V1576)</f>
        <v>5</v>
      </c>
      <c r="W1577" s="39" t="n">
        <f aca="false">SUM(W14,W31,W96,W114,W128,W202,W248,W366,W407,W465,W476,W516,W558,W623,W644,W706,W719,W771,W833,W938,W964:W1576)</f>
        <v>11</v>
      </c>
      <c r="X1577" s="39" t="n">
        <f aca="false">SUM(X14,X31,X96,X114,X128,X202,X248,X366,X407,X465,X476,X516,X558,X623,X644,X706,X719,X771,X833,X938,X964:X1576)</f>
        <v>11</v>
      </c>
      <c r="Y1577" s="39" t="n">
        <f aca="false">SUM(Y14,Y31,Y96,Y114,Y128,Y202,Y248,Y366,Y407,Y465,Y476,Y516,Y558,Y623,Y644,Y706,Y719,Y771,Y833,Y938,Y964:Y1576)</f>
        <v>5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3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13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29</v>
      </c>
      <c r="AH1577" s="39" t="n">
        <f aca="false">SUM(AH14,AH31,AH96,AH114,AH128,AH202,AH248,AH366,AH407,AH465,AH476,AH516,AH558,AH623,AH644,AH706,AH719,AH771,AH833,AH938,AH964:AH1576)</f>
        <v>26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102</v>
      </c>
      <c r="AL1577" s="39" t="n">
        <f aca="false">SUM(AL14,AL31,AL96,AL114,AL128,AL202,AL248,AL366,AL407,AL465,AL476,AL516,AL558,AL623,AL644,AL706,AL719,AL771,AL833,AL938,AL964:AL1576)</f>
        <v>3</v>
      </c>
      <c r="AM1577" s="39" t="n">
        <f aca="false">SUM(AM14,AM31,AM96,AM114,AM128,AM202,AM248,AM366,AM407,AM465,AM476,AM516,AM558,AM623,AM644,AM706,AM719,AM771,AM833,AM938,AM964:AM1576)</f>
        <v>1</v>
      </c>
      <c r="AN1577" s="39" t="n">
        <f aca="false">SUM(AN14,AN31,AN96,AN114,AN128,AN202,AN248,AN366,AN407,AN465,AN476,AN516,AN558,AN623,AN644,AN706,AN719,AN771,AN833,AN938,AN964:AN1576)</f>
        <v>1</v>
      </c>
      <c r="AO1577" s="39" t="n">
        <f aca="false">SUM(AO14,AO31,AO96,AO114,AO128,AO202,AO248,AO366,AO407,AO465,AO476,AO516,AO558,AO623,AO644,AO706,AO719,AO771,AO833,AO938,AO964:AO1576)</f>
        <v>0</v>
      </c>
      <c r="AP1577" s="39" t="n">
        <f aca="false">SUM(AP14,AP31,AP96,AP114,AP128,AP202,AP248,AP366,AP407,AP465,AP476,AP516,AP558,AP623,AP644,AP706,AP719,AP771,AP833,AP938,AP964:AP1576)</f>
        <v>8</v>
      </c>
      <c r="AQ1577" s="39" t="n">
        <f aca="false">SUM(AQ14,AQ31,AQ96,AQ114,AQ128,AQ202,AQ248,AQ366,AQ407,AQ465,AQ476,AQ516,AQ558,AQ623,AQ644,AQ706,AQ719,AQ771,AQ833,AQ938,AQ964:AQ1576)</f>
        <v>3</v>
      </c>
      <c r="AR1577" s="39" t="n">
        <f aca="false">SUM(AR14,AR31,AR96,AR114,AR128,AR202,AR248,AR366,AR407,AR465,AR476,AR516,AR558,AR623,AR644,AR706,AR719,AR771,AR833,AR938,AR964:AR1576)</f>
        <v>26</v>
      </c>
      <c r="AS1577" s="39" t="n">
        <f aca="false">SUM(AS14,AS31,AS96,AS114,AS128,AS202,AS248,AS366,AS407,AS465,AS476,AS516,AS558,AS623,AS644,AS706,AS719,AS771,AS833,AS938,AS964:AS1576)</f>
        <v>26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17</v>
      </c>
      <c r="AV1577" s="39" t="n">
        <f aca="false">SUM(AV14,AV31,AV96,AV114,AV128,AV202,AV248,AV366,AV407,AV465,AV476,AV516,AV558,AV623,AV644,AV706,AV719,AV771,AV833,AV938,AV964:AV1576)</f>
        <v>1</v>
      </c>
      <c r="AW1577" s="39" t="n">
        <f aca="false">SUM(AW14,AW31,AW96,AW114,AW128,AW202,AW248,AW366,AW407,AW465,AW476,AW516,AW558,AW623,AW644,AW706,AW719,AW771,AW833,AW938,AW964:AW1576)</f>
        <v>1</v>
      </c>
      <c r="AX1577" s="39" t="n">
        <f aca="false">SUM(AX14,AX31,AX96,AX114,AX128,AX202,AX248,AX366,AX407,AX465,AX476,AX516,AX558,AX623,AX644,AX706,AX719,AX771,AX833,AX938,AX964:AX1576)</f>
        <v>7</v>
      </c>
      <c r="AY1577" s="39" t="n">
        <f aca="false">SUM(AY14,AY31,AY96,AY114,AY128,AY202,AY248,AY366,AY407,AY465,AY476,AY516,AY558,AY623,AY644,AY706,AY719,AY771,AY833,AY938,AY964:AY1576)</f>
        <v>8</v>
      </c>
      <c r="AZ1577" s="39" t="n">
        <f aca="false">SUM(AZ14,AZ31,AZ96,AZ114,AZ128,AZ202,AZ248,AZ366,AZ407,AZ465,AZ476,AZ516,AZ558,AZ623,AZ644,AZ706,AZ719,AZ771,AZ833,AZ938,AZ964:AZ1576)</f>
        <v>0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1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3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0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56</v>
      </c>
      <c r="F1578" s="30" t="n">
        <v>33</v>
      </c>
      <c r="G1578" s="30"/>
      <c r="H1578" s="30"/>
      <c r="I1578" s="30" t="n">
        <v>23</v>
      </c>
      <c r="J1578" s="30"/>
      <c r="K1578" s="30"/>
      <c r="L1578" s="30" t="n">
        <v>7</v>
      </c>
      <c r="M1578" s="30"/>
      <c r="N1578" s="30" t="n">
        <v>2</v>
      </c>
      <c r="O1578" s="30"/>
      <c r="P1578" s="30"/>
      <c r="Q1578" s="30"/>
      <c r="R1578" s="30" t="n">
        <v>14</v>
      </c>
      <c r="S1578" s="30"/>
      <c r="T1578" s="33" t="n">
        <v>1</v>
      </c>
      <c r="U1578" s="33"/>
      <c r="V1578" s="33"/>
      <c r="W1578" s="33"/>
      <c r="X1578" s="33" t="n">
        <v>1</v>
      </c>
      <c r="Y1578" s="33"/>
      <c r="Z1578" s="33"/>
      <c r="AA1578" s="33"/>
      <c r="AB1578" s="33" t="n">
        <v>1</v>
      </c>
      <c r="AC1578" s="33"/>
      <c r="AD1578" s="33" t="n">
        <v>4</v>
      </c>
      <c r="AE1578" s="33"/>
      <c r="AF1578" s="33"/>
      <c r="AG1578" s="33" t="n">
        <v>12</v>
      </c>
      <c r="AH1578" s="33" t="n">
        <v>10</v>
      </c>
      <c r="AI1578" s="33"/>
      <c r="AJ1578" s="33"/>
      <c r="AK1578" s="33" t="n">
        <v>3</v>
      </c>
      <c r="AL1578" s="33" t="n">
        <v>1</v>
      </c>
      <c r="AM1578" s="33" t="n">
        <v>1</v>
      </c>
      <c r="AN1578" s="33"/>
      <c r="AO1578" s="33"/>
      <c r="AP1578" s="33" t="n">
        <v>1</v>
      </c>
      <c r="AQ1578" s="33"/>
      <c r="AR1578" s="33" t="n">
        <v>1</v>
      </c>
      <c r="AS1578" s="33" t="n">
        <v>6</v>
      </c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 t="n">
        <v>1</v>
      </c>
      <c r="BD1578" s="33"/>
      <c r="BE1578" s="33" t="n">
        <v>2</v>
      </c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121</v>
      </c>
      <c r="F1579" s="30" t="n">
        <v>113</v>
      </c>
      <c r="G1579" s="30"/>
      <c r="H1579" s="30" t="n">
        <v>2</v>
      </c>
      <c r="I1579" s="30" t="n">
        <v>6</v>
      </c>
      <c r="J1579" s="30"/>
      <c r="K1579" s="30"/>
      <c r="L1579" s="30" t="n">
        <v>1</v>
      </c>
      <c r="M1579" s="30"/>
      <c r="N1579" s="30"/>
      <c r="O1579" s="30"/>
      <c r="P1579" s="30" t="n">
        <v>1</v>
      </c>
      <c r="Q1579" s="30"/>
      <c r="R1579" s="30" t="n">
        <v>4</v>
      </c>
      <c r="S1579" s="30"/>
      <c r="T1579" s="33" t="n">
        <v>11</v>
      </c>
      <c r="U1579" s="33" t="n">
        <v>3</v>
      </c>
      <c r="V1579" s="33" t="n">
        <v>5</v>
      </c>
      <c r="W1579" s="33" t="n">
        <v>2</v>
      </c>
      <c r="X1579" s="33" t="n">
        <v>1</v>
      </c>
      <c r="Y1579" s="33"/>
      <c r="Z1579" s="33"/>
      <c r="AA1579" s="33"/>
      <c r="AB1579" s="33" t="n">
        <v>2</v>
      </c>
      <c r="AC1579" s="33"/>
      <c r="AD1579" s="33" t="n">
        <v>9</v>
      </c>
      <c r="AE1579" s="33"/>
      <c r="AF1579" s="33"/>
      <c r="AG1579" s="33" t="n">
        <v>17</v>
      </c>
      <c r="AH1579" s="33" t="n">
        <v>16</v>
      </c>
      <c r="AI1579" s="33"/>
      <c r="AJ1579" s="33"/>
      <c r="AK1579" s="33" t="n">
        <v>56</v>
      </c>
      <c r="AL1579" s="33" t="n">
        <v>2</v>
      </c>
      <c r="AM1579" s="33"/>
      <c r="AN1579" s="33"/>
      <c r="AO1579" s="33"/>
      <c r="AP1579" s="33"/>
      <c r="AQ1579" s="33"/>
      <c r="AR1579" s="33" t="n">
        <v>11</v>
      </c>
      <c r="AS1579" s="33" t="n">
        <v>9</v>
      </c>
      <c r="AT1579" s="33"/>
      <c r="AU1579" s="33" t="n">
        <v>8</v>
      </c>
      <c r="AV1579" s="33" t="n">
        <v>1</v>
      </c>
      <c r="AW1579" s="33" t="n">
        <v>1</v>
      </c>
      <c r="AX1579" s="33" t="n">
        <v>3</v>
      </c>
      <c r="AY1579" s="33" t="n">
        <v>3</v>
      </c>
      <c r="AZ1579" s="33"/>
      <c r="BA1579" s="33"/>
      <c r="BB1579" s="33"/>
      <c r="BC1579" s="33"/>
      <c r="BD1579" s="33"/>
      <c r="BE1579" s="33" t="n">
        <v>1</v>
      </c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65</v>
      </c>
      <c r="F1580" s="30" t="n">
        <v>64</v>
      </c>
      <c r="G1580" s="30" t="n">
        <v>1</v>
      </c>
      <c r="H1580" s="30"/>
      <c r="I1580" s="30"/>
      <c r="J1580" s="30"/>
      <c r="K1580" s="30"/>
      <c r="L1580" s="30"/>
      <c r="M1580" s="30"/>
      <c r="N1580" s="30"/>
      <c r="O1580" s="30"/>
      <c r="P1580" s="30"/>
      <c r="Q1580" s="30"/>
      <c r="R1580" s="30"/>
      <c r="S1580" s="30"/>
      <c r="T1580" s="33" t="n">
        <v>21</v>
      </c>
      <c r="U1580" s="33"/>
      <c r="V1580" s="33"/>
      <c r="W1580" s="33" t="n">
        <v>9</v>
      </c>
      <c r="X1580" s="33" t="n">
        <v>9</v>
      </c>
      <c r="Y1580" s="33" t="n">
        <v>3</v>
      </c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 t="n">
        <v>43</v>
      </c>
      <c r="AL1580" s="33"/>
      <c r="AM1580" s="33"/>
      <c r="AN1580" s="33"/>
      <c r="AO1580" s="33"/>
      <c r="AP1580" s="33" t="n">
        <v>6</v>
      </c>
      <c r="AQ1580" s="33" t="n">
        <v>2</v>
      </c>
      <c r="AR1580" s="33" t="n">
        <v>13</v>
      </c>
      <c r="AS1580" s="33" t="n">
        <v>11</v>
      </c>
      <c r="AT1580" s="33"/>
      <c r="AU1580" s="33" t="n">
        <v>9</v>
      </c>
      <c r="AV1580" s="33"/>
      <c r="AW1580" s="33"/>
      <c r="AX1580" s="33" t="n">
        <v>4</v>
      </c>
      <c r="AY1580" s="33" t="n">
        <v>5</v>
      </c>
      <c r="AZ1580" s="33"/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/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 t="n">
        <v>3</v>
      </c>
      <c r="F1581" s="30" t="n">
        <v>2</v>
      </c>
      <c r="G1581" s="30"/>
      <c r="H1581" s="30"/>
      <c r="I1581" s="30" t="n">
        <v>1</v>
      </c>
      <c r="J1581" s="30"/>
      <c r="K1581" s="30"/>
      <c r="L1581" s="30"/>
      <c r="M1581" s="30"/>
      <c r="N1581" s="30"/>
      <c r="O1581" s="30"/>
      <c r="P1581" s="30"/>
      <c r="Q1581" s="30" t="n">
        <v>1</v>
      </c>
      <c r="R1581" s="30"/>
      <c r="S1581" s="30"/>
      <c r="T1581" s="33" t="n">
        <v>2</v>
      </c>
      <c r="U1581" s="33"/>
      <c r="V1581" s="33"/>
      <c r="W1581" s="33"/>
      <c r="X1581" s="33"/>
      <c r="Y1581" s="33" t="n">
        <v>2</v>
      </c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/>
      <c r="AL1581" s="33"/>
      <c r="AM1581" s="33"/>
      <c r="AN1581" s="33" t="n">
        <v>1</v>
      </c>
      <c r="AO1581" s="33"/>
      <c r="AP1581" s="33" t="n">
        <v>1</v>
      </c>
      <c r="AQ1581" s="33" t="n">
        <v>1</v>
      </c>
      <c r="AR1581" s="33" t="n">
        <v>1</v>
      </c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/>
      <c r="F1582" s="30"/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3"/>
      <c r="AK1582" s="33"/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2</v>
      </c>
      <c r="F1583" s="30" t="n">
        <v>1</v>
      </c>
      <c r="G1583" s="30"/>
      <c r="H1583" s="30"/>
      <c r="I1583" s="30" t="n">
        <v>1</v>
      </c>
      <c r="J1583" s="30"/>
      <c r="K1583" s="30"/>
      <c r="L1583" s="30"/>
      <c r="M1583" s="30"/>
      <c r="N1583" s="30"/>
      <c r="O1583" s="30"/>
      <c r="P1583" s="30"/>
      <c r="Q1583" s="30"/>
      <c r="R1583" s="30" t="n">
        <v>1</v>
      </c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1</v>
      </c>
      <c r="AL1583" s="33"/>
      <c r="AM1583" s="33"/>
      <c r="AN1583" s="33"/>
      <c r="AO1583" s="33"/>
      <c r="AP1583" s="33"/>
      <c r="AQ1583" s="33"/>
      <c r="AR1583" s="33"/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 t="s">
        <v>2217</v>
      </c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8</v>
      </c>
      <c r="BD1588" s="72"/>
      <c r="BE1588" s="72"/>
      <c r="BF1588" s="62"/>
      <c r="BG1588" s="72" t="s">
        <v>2219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20</v>
      </c>
      <c r="D1589" s="55"/>
      <c r="E1589" s="10" t="s">
        <v>2221</v>
      </c>
      <c r="F1589" s="75" t="s">
        <v>2222</v>
      </c>
      <c r="G1589" s="75" t="s">
        <v>2223</v>
      </c>
      <c r="H1589" s="75" t="s">
        <v>2224</v>
      </c>
      <c r="I1589" s="75" t="s">
        <v>2225</v>
      </c>
      <c r="J1589" s="75" t="s">
        <v>2226</v>
      </c>
      <c r="K1589" s="75" t="s">
        <v>2227</v>
      </c>
      <c r="L1589" s="76" t="s">
        <v>2228</v>
      </c>
      <c r="M1589" s="75" t="s">
        <v>2229</v>
      </c>
      <c r="N1589" s="75" t="s">
        <v>2230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1</v>
      </c>
      <c r="BA1589" s="80"/>
      <c r="BB1589" s="60"/>
      <c r="BC1589" s="61"/>
      <c r="BD1589" s="61"/>
      <c r="BE1589" s="61"/>
      <c r="BF1589" s="62"/>
      <c r="BG1589" s="63" t="s">
        <v>2232</v>
      </c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8</v>
      </c>
      <c r="BD1590" s="72"/>
      <c r="BE1590" s="72"/>
      <c r="BF1590" s="60"/>
      <c r="BG1590" s="72" t="s">
        <v>2219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3</v>
      </c>
      <c r="BB1592" s="90" t="s">
        <v>2234</v>
      </c>
      <c r="BC1592" s="90"/>
      <c r="BD1592" s="90"/>
      <c r="BE1592" s="60"/>
      <c r="BF1592" s="91" t="s">
        <v>2235</v>
      </c>
      <c r="BG1592" s="91"/>
      <c r="BH1592" s="91"/>
      <c r="BI1592" s="92" t="s">
        <v>2236</v>
      </c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7</v>
      </c>
      <c r="BA1594" s="93"/>
      <c r="BB1594" s="94" t="s">
        <v>2238</v>
      </c>
      <c r="BC1594" s="94"/>
      <c r="BD1594" s="94"/>
      <c r="BF1594" s="95" t="s">
        <v>2239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6D4550E&amp;CФорма № 6-8, Підрозділ: Бериславський районний суд Херсон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false" showOutlineSymbols="true" defaultGridColor="true" view="pageBreakPreview" topLeftCell="AN1575" colorId="64" zoomScale="90" zoomScaleNormal="100" zoomScalePageLayoutView="90" workbookViewId="0">
      <selection pane="topLeft" activeCell="BN1594" activeCellId="0" sqref="BN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0</v>
      </c>
      <c r="B6" s="101" t="s">
        <v>1</v>
      </c>
      <c r="C6" s="102" t="s">
        <v>2</v>
      </c>
      <c r="D6" s="102"/>
      <c r="E6" s="14" t="s">
        <v>2241</v>
      </c>
      <c r="F6" s="14" t="s">
        <v>2242</v>
      </c>
      <c r="G6" s="14"/>
      <c r="H6" s="14"/>
      <c r="I6" s="14"/>
      <c r="J6" s="14"/>
      <c r="K6" s="14"/>
      <c r="L6" s="14"/>
      <c r="M6" s="14"/>
      <c r="N6" s="14" t="s">
        <v>2243</v>
      </c>
      <c r="O6" s="14"/>
      <c r="P6" s="14"/>
      <c r="Q6" s="14"/>
      <c r="R6" s="14"/>
      <c r="S6" s="14"/>
      <c r="T6" s="14"/>
      <c r="U6" s="14" t="s">
        <v>224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5</v>
      </c>
      <c r="AN6" s="14"/>
      <c r="AO6" s="14"/>
      <c r="AP6" s="14"/>
      <c r="AQ6" s="14"/>
      <c r="AR6" s="14"/>
      <c r="AS6" s="14"/>
      <c r="AT6" s="14" t="s">
        <v>2246</v>
      </c>
      <c r="AU6" s="14" t="s">
        <v>2247</v>
      </c>
      <c r="AV6" s="14" t="s">
        <v>2248</v>
      </c>
      <c r="AW6" s="14" t="s">
        <v>2249</v>
      </c>
      <c r="AX6" s="14"/>
      <c r="AY6" s="14"/>
      <c r="AZ6" s="14"/>
      <c r="BA6" s="14" t="s">
        <v>2250</v>
      </c>
      <c r="BB6" s="14"/>
      <c r="BC6" s="14"/>
      <c r="BD6" s="14"/>
      <c r="BE6" s="14" t="s">
        <v>2250</v>
      </c>
      <c r="BF6" s="14"/>
      <c r="BG6" s="14"/>
      <c r="BH6" s="14" t="s">
        <v>2251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2</v>
      </c>
      <c r="G7" s="14" t="s">
        <v>2253</v>
      </c>
      <c r="H7" s="14" t="s">
        <v>2254</v>
      </c>
      <c r="I7" s="14" t="s">
        <v>2255</v>
      </c>
      <c r="J7" s="14"/>
      <c r="K7" s="14"/>
      <c r="L7" s="14" t="s">
        <v>2256</v>
      </c>
      <c r="M7" s="14"/>
      <c r="N7" s="14" t="s">
        <v>2257</v>
      </c>
      <c r="O7" s="14" t="s">
        <v>2258</v>
      </c>
      <c r="P7" s="14" t="s">
        <v>2259</v>
      </c>
      <c r="Q7" s="14" t="s">
        <v>2260</v>
      </c>
      <c r="R7" s="14" t="s">
        <v>2261</v>
      </c>
      <c r="S7" s="14" t="s">
        <v>2262</v>
      </c>
      <c r="T7" s="14" t="s">
        <v>2263</v>
      </c>
      <c r="U7" s="14" t="s">
        <v>2264</v>
      </c>
      <c r="V7" s="14" t="s">
        <v>2265</v>
      </c>
      <c r="W7" s="14" t="s">
        <v>2266</v>
      </c>
      <c r="X7" s="14" t="s">
        <v>2267</v>
      </c>
      <c r="Y7" s="14" t="s">
        <v>2268</v>
      </c>
      <c r="Z7" s="14" t="s">
        <v>2269</v>
      </c>
      <c r="AA7" s="14" t="s">
        <v>2270</v>
      </c>
      <c r="AB7" s="14" t="s">
        <v>2271</v>
      </c>
      <c r="AC7" s="14" t="s">
        <v>2272</v>
      </c>
      <c r="AD7" s="14" t="s">
        <v>2273</v>
      </c>
      <c r="AE7" s="14" t="s">
        <v>2274</v>
      </c>
      <c r="AF7" s="14" t="s">
        <v>2275</v>
      </c>
      <c r="AG7" s="14" t="s">
        <v>2276</v>
      </c>
      <c r="AH7" s="14" t="s">
        <v>2277</v>
      </c>
      <c r="AI7" s="14" t="s">
        <v>2278</v>
      </c>
      <c r="AJ7" s="14" t="s">
        <v>2279</v>
      </c>
      <c r="AK7" s="14" t="s">
        <v>2280</v>
      </c>
      <c r="AL7" s="14" t="s">
        <v>2281</v>
      </c>
      <c r="AM7" s="14" t="s">
        <v>2282</v>
      </c>
      <c r="AN7" s="14" t="s">
        <v>2283</v>
      </c>
      <c r="AO7" s="14" t="s">
        <v>2284</v>
      </c>
      <c r="AP7" s="14" t="s">
        <v>2285</v>
      </c>
      <c r="AQ7" s="14" t="s">
        <v>2286</v>
      </c>
      <c r="AR7" s="14" t="s">
        <v>2287</v>
      </c>
      <c r="AS7" s="14" t="s">
        <v>2288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9</v>
      </c>
      <c r="BB7" s="14" t="s">
        <v>2290</v>
      </c>
      <c r="BC7" s="14" t="s">
        <v>2291</v>
      </c>
      <c r="BD7" s="14" t="s">
        <v>2292</v>
      </c>
      <c r="BE7" s="14" t="s">
        <v>2293</v>
      </c>
      <c r="BF7" s="14" t="s">
        <v>2294</v>
      </c>
      <c r="BG7" s="14" t="s">
        <v>2295</v>
      </c>
      <c r="BH7" s="14" t="s">
        <v>2296</v>
      </c>
      <c r="BI7" s="14" t="s">
        <v>2297</v>
      </c>
      <c r="BJ7" s="14"/>
      <c r="BK7" s="14"/>
      <c r="BL7" s="14"/>
      <c r="BM7" s="14" t="s">
        <v>2298</v>
      </c>
      <c r="BN7" s="14"/>
      <c r="BO7" s="103" t="s">
        <v>2299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0</v>
      </c>
      <c r="J8" s="14" t="s">
        <v>2301</v>
      </c>
      <c r="K8" s="14"/>
      <c r="L8" s="14" t="s">
        <v>2302</v>
      </c>
      <c r="M8" s="14" t="s">
        <v>230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4</v>
      </c>
      <c r="AY8" s="14" t="s">
        <v>2305</v>
      </c>
      <c r="AZ8" s="14" t="s">
        <v>2306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7</v>
      </c>
      <c r="K9" s="14" t="s">
        <v>230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9</v>
      </c>
      <c r="BK9" s="14" t="s">
        <v>24</v>
      </c>
      <c r="BL9" s="14" t="s">
        <v>26</v>
      </c>
      <c r="BM9" s="12" t="s">
        <v>45</v>
      </c>
      <c r="BN9" s="14" t="s">
        <v>2310</v>
      </c>
      <c r="BO9" s="14" t="s">
        <v>2311</v>
      </c>
      <c r="BP9" s="14" t="s">
        <v>2312</v>
      </c>
      <c r="BQ9" s="14" t="s">
        <v>2313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4</v>
      </c>
      <c r="F31" s="30" t="n">
        <f aca="false">SUM(F32:F95)</f>
        <v>24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4</v>
      </c>
      <c r="Q31" s="30" t="n">
        <f aca="false">SUM(Q32:Q95)</f>
        <v>4</v>
      </c>
      <c r="R31" s="30" t="n">
        <f aca="false">SUM(R32:R95)</f>
        <v>13</v>
      </c>
      <c r="S31" s="30" t="n">
        <f aca="false">SUM(S32:S95)</f>
        <v>3</v>
      </c>
      <c r="T31" s="30" t="n">
        <f aca="false">SUM(T32:T95)</f>
        <v>0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21</v>
      </c>
      <c r="AJ31" s="30" t="n">
        <f aca="false">SUM(AJ32:AJ95)</f>
        <v>3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16</v>
      </c>
      <c r="AQ31" s="30" t="n">
        <f aca="false">SUM(AQ32:AQ95)</f>
        <v>6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3</v>
      </c>
      <c r="AV31" s="30" t="n">
        <f aca="false">SUM(AV32:AV95)</f>
        <v>5</v>
      </c>
      <c r="AW31" s="30" t="n">
        <f aca="false">SUM(AW32:AW95)</f>
        <v>4</v>
      </c>
      <c r="AX31" s="30" t="n">
        <f aca="false">SUM(AX32:AX95)</f>
        <v>3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2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1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2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3" t="n">
        <v>1</v>
      </c>
      <c r="G32" s="33"/>
      <c r="H32" s="30"/>
      <c r="I32" s="30"/>
      <c r="J32" s="33"/>
      <c r="K32" s="33"/>
      <c r="L32" s="33" t="n">
        <v>1</v>
      </c>
      <c r="M32" s="33"/>
      <c r="N32" s="30"/>
      <c r="O32" s="33"/>
      <c r="P32" s="33"/>
      <c r="Q32" s="30"/>
      <c r="R32" s="33" t="n">
        <v>1</v>
      </c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1</v>
      </c>
      <c r="AJ32" s="30"/>
      <c r="AK32" s="30"/>
      <c r="AL32" s="30"/>
      <c r="AM32" s="33"/>
      <c r="AN32" s="33"/>
      <c r="AO32" s="33"/>
      <c r="AP32" s="33"/>
      <c r="AQ32" s="33" t="n">
        <v>1</v>
      </c>
      <c r="AR32" s="30"/>
      <c r="AS32" s="30"/>
      <c r="AT32" s="33"/>
      <c r="AU32" s="30"/>
      <c r="AV32" s="33" t="n">
        <v>1</v>
      </c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2</v>
      </c>
      <c r="F42" s="33" t="n">
        <v>2</v>
      </c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 t="n">
        <v>2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2</v>
      </c>
      <c r="AJ42" s="30" t="n">
        <v>1</v>
      </c>
      <c r="AK42" s="30"/>
      <c r="AL42" s="30"/>
      <c r="AM42" s="33"/>
      <c r="AN42" s="33"/>
      <c r="AO42" s="33"/>
      <c r="AP42" s="33" t="n">
        <v>1</v>
      </c>
      <c r="AQ42" s="33" t="n">
        <v>1</v>
      </c>
      <c r="AR42" s="30"/>
      <c r="AS42" s="30"/>
      <c r="AT42" s="33"/>
      <c r="AU42" s="30"/>
      <c r="AV42" s="33" t="n">
        <v>1</v>
      </c>
      <c r="AW42" s="33" t="n">
        <v>1</v>
      </c>
      <c r="AX42" s="33" t="n">
        <v>1</v>
      </c>
      <c r="AY42" s="33"/>
      <c r="AZ42" s="33"/>
      <c r="BA42" s="30"/>
      <c r="BB42" s="30"/>
      <c r="BC42" s="30" t="n">
        <v>1</v>
      </c>
      <c r="BD42" s="30"/>
      <c r="BE42" s="33"/>
      <c r="BF42" s="33"/>
      <c r="BG42" s="33"/>
      <c r="BH42" s="33" t="n">
        <v>1</v>
      </c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2</v>
      </c>
      <c r="F44" s="33" t="n">
        <v>2</v>
      </c>
      <c r="G44" s="33"/>
      <c r="H44" s="30"/>
      <c r="I44" s="30"/>
      <c r="J44" s="33"/>
      <c r="K44" s="33"/>
      <c r="L44" s="33"/>
      <c r="M44" s="33"/>
      <c r="N44" s="30"/>
      <c r="O44" s="33"/>
      <c r="P44" s="33" t="n">
        <v>1</v>
      </c>
      <c r="Q44" s="30"/>
      <c r="R44" s="33" t="n">
        <v>1</v>
      </c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 t="n">
        <v>1</v>
      </c>
      <c r="AF44" s="33"/>
      <c r="AG44" s="33"/>
      <c r="AH44" s="33"/>
      <c r="AI44" s="33" t="n">
        <v>1</v>
      </c>
      <c r="AJ44" s="30"/>
      <c r="AK44" s="30"/>
      <c r="AL44" s="30"/>
      <c r="AM44" s="33"/>
      <c r="AN44" s="33"/>
      <c r="AO44" s="33"/>
      <c r="AP44" s="33" t="n">
        <v>1</v>
      </c>
      <c r="AQ44" s="33" t="n">
        <v>1</v>
      </c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2</v>
      </c>
      <c r="F47" s="33" t="n">
        <v>2</v>
      </c>
      <c r="G47" s="33"/>
      <c r="H47" s="30"/>
      <c r="I47" s="30"/>
      <c r="J47" s="33"/>
      <c r="K47" s="33"/>
      <c r="L47" s="33" t="n">
        <v>2</v>
      </c>
      <c r="M47" s="33"/>
      <c r="N47" s="30"/>
      <c r="O47" s="33"/>
      <c r="P47" s="33"/>
      <c r="Q47" s="30"/>
      <c r="R47" s="33" t="n">
        <v>2</v>
      </c>
      <c r="S47" s="33"/>
      <c r="T47" s="33"/>
      <c r="U47" s="33" t="n">
        <v>1</v>
      </c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 t="n">
        <v>1</v>
      </c>
      <c r="AJ47" s="30" t="n">
        <v>1</v>
      </c>
      <c r="AK47" s="30"/>
      <c r="AL47" s="30"/>
      <c r="AM47" s="33"/>
      <c r="AN47" s="33"/>
      <c r="AO47" s="33"/>
      <c r="AP47" s="33" t="n">
        <v>1</v>
      </c>
      <c r="AQ47" s="33" t="n">
        <v>1</v>
      </c>
      <c r="AR47" s="30"/>
      <c r="AS47" s="30"/>
      <c r="AT47" s="33"/>
      <c r="AU47" s="30"/>
      <c r="AV47" s="33"/>
      <c r="AW47" s="33" t="n">
        <v>2</v>
      </c>
      <c r="AX47" s="33" t="n">
        <v>2</v>
      </c>
      <c r="AY47" s="33"/>
      <c r="AZ47" s="33"/>
      <c r="BA47" s="30" t="n">
        <v>1</v>
      </c>
      <c r="BB47" s="30"/>
      <c r="BC47" s="30"/>
      <c r="BD47" s="30"/>
      <c r="BE47" s="33"/>
      <c r="BF47" s="33" t="n">
        <v>1</v>
      </c>
      <c r="BG47" s="33"/>
      <c r="BH47" s="33" t="n">
        <v>1</v>
      </c>
      <c r="BI47" s="33"/>
      <c r="BJ47" s="33"/>
      <c r="BK47" s="33"/>
      <c r="BL47" s="33"/>
      <c r="BM47" s="33"/>
      <c r="BN47" s="33"/>
      <c r="BO47" s="33"/>
      <c r="BP47" s="30" t="n">
        <v>1</v>
      </c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9</v>
      </c>
      <c r="F48" s="33" t="n">
        <v>9</v>
      </c>
      <c r="G48" s="33"/>
      <c r="H48" s="30" t="n">
        <v>1</v>
      </c>
      <c r="I48" s="30"/>
      <c r="J48" s="33"/>
      <c r="K48" s="33"/>
      <c r="L48" s="33"/>
      <c r="M48" s="33"/>
      <c r="N48" s="30"/>
      <c r="O48" s="33"/>
      <c r="P48" s="33"/>
      <c r="Q48" s="30" t="n">
        <v>3</v>
      </c>
      <c r="R48" s="33" t="n">
        <v>5</v>
      </c>
      <c r="S48" s="33" t="n">
        <v>1</v>
      </c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9</v>
      </c>
      <c r="AJ48" s="30"/>
      <c r="AK48" s="30"/>
      <c r="AL48" s="30"/>
      <c r="AM48" s="33"/>
      <c r="AN48" s="33"/>
      <c r="AO48" s="33" t="n">
        <v>1</v>
      </c>
      <c r="AP48" s="33" t="n">
        <v>7</v>
      </c>
      <c r="AQ48" s="33" t="n">
        <v>1</v>
      </c>
      <c r="AR48" s="30"/>
      <c r="AS48" s="30"/>
      <c r="AT48" s="33"/>
      <c r="AU48" s="30" t="n">
        <v>2</v>
      </c>
      <c r="AV48" s="33" t="n">
        <v>2</v>
      </c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6</v>
      </c>
      <c r="F49" s="33" t="n">
        <v>6</v>
      </c>
      <c r="G49" s="33"/>
      <c r="H49" s="30"/>
      <c r="I49" s="30"/>
      <c r="J49" s="33"/>
      <c r="K49" s="33"/>
      <c r="L49" s="33"/>
      <c r="M49" s="33"/>
      <c r="N49" s="30"/>
      <c r="O49" s="33"/>
      <c r="P49" s="33" t="n">
        <v>2</v>
      </c>
      <c r="Q49" s="30" t="n">
        <v>1</v>
      </c>
      <c r="R49" s="33" t="n">
        <v>1</v>
      </c>
      <c r="S49" s="33" t="n">
        <v>2</v>
      </c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/>
      <c r="AI49" s="33" t="n">
        <v>5</v>
      </c>
      <c r="AJ49" s="30" t="n">
        <v>1</v>
      </c>
      <c r="AK49" s="30"/>
      <c r="AL49" s="30"/>
      <c r="AM49" s="33"/>
      <c r="AN49" s="33"/>
      <c r="AO49" s="33"/>
      <c r="AP49" s="33" t="n">
        <v>6</v>
      </c>
      <c r="AQ49" s="33"/>
      <c r="AR49" s="30"/>
      <c r="AS49" s="30"/>
      <c r="AT49" s="33"/>
      <c r="AU49" s="30" t="n">
        <v>1</v>
      </c>
      <c r="AV49" s="33" t="n">
        <v>1</v>
      </c>
      <c r="AW49" s="33" t="n">
        <v>1</v>
      </c>
      <c r="AX49" s="33"/>
      <c r="AY49" s="33" t="n">
        <v>1</v>
      </c>
      <c r="AZ49" s="33"/>
      <c r="BA49" s="30"/>
      <c r="BB49" s="30"/>
      <c r="BC49" s="30" t="n">
        <v>1</v>
      </c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 t="n">
        <v>1</v>
      </c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2</v>
      </c>
      <c r="F56" s="33" t="n">
        <v>2</v>
      </c>
      <c r="G56" s="33"/>
      <c r="H56" s="30"/>
      <c r="I56" s="30"/>
      <c r="J56" s="33"/>
      <c r="K56" s="33"/>
      <c r="L56" s="33"/>
      <c r="M56" s="33"/>
      <c r="N56" s="30"/>
      <c r="O56" s="33"/>
      <c r="P56" s="33" t="n">
        <v>1</v>
      </c>
      <c r="Q56" s="30"/>
      <c r="R56" s="33" t="n">
        <v>1</v>
      </c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2</v>
      </c>
      <c r="AJ56" s="30"/>
      <c r="AK56" s="30"/>
      <c r="AL56" s="30"/>
      <c r="AM56" s="33"/>
      <c r="AN56" s="33"/>
      <c r="AO56" s="33" t="n">
        <v>1</v>
      </c>
      <c r="AP56" s="33"/>
      <c r="AQ56" s="33" t="n">
        <v>1</v>
      </c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0</v>
      </c>
      <c r="G114" s="30" t="n">
        <f aca="false">SUM(G115:G127)</f>
        <v>1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1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1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1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 t="n">
        <v>1</v>
      </c>
      <c r="F119" s="33"/>
      <c r="G119" s="33" t="n">
        <v>1</v>
      </c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 t="n">
        <v>1</v>
      </c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 t="n">
        <v>1</v>
      </c>
      <c r="AJ119" s="30"/>
      <c r="AK119" s="30"/>
      <c r="AL119" s="30"/>
      <c r="AM119" s="33"/>
      <c r="AN119" s="33"/>
      <c r="AO119" s="33"/>
      <c r="AP119" s="33" t="n">
        <v>1</v>
      </c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3</v>
      </c>
      <c r="F128" s="30" t="n">
        <f aca="false">SUM(F129:F201)</f>
        <v>3</v>
      </c>
      <c r="G128" s="30" t="n">
        <f aca="false">SUM(G129:G201)</f>
        <v>0</v>
      </c>
      <c r="H128" s="30" t="n">
        <f aca="false">SUM(H129:H201)</f>
        <v>3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3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3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3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1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1</v>
      </c>
      <c r="BH128" s="30" t="n">
        <f aca="false">SUM(BH129:BH201)</f>
        <v>0</v>
      </c>
      <c r="BI128" s="30" t="n">
        <f aca="false">SUM(BI129:BI201)</f>
        <v>1</v>
      </c>
      <c r="BJ128" s="30" t="n">
        <f aca="false">SUM(BJ129:BJ201)</f>
        <v>1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fals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 t="n">
        <v>3</v>
      </c>
      <c r="F169" s="33" t="n">
        <v>3</v>
      </c>
      <c r="G169" s="33"/>
      <c r="H169" s="30" t="n">
        <v>3</v>
      </c>
      <c r="I169" s="30"/>
      <c r="J169" s="33"/>
      <c r="K169" s="33"/>
      <c r="L169" s="33"/>
      <c r="M169" s="33"/>
      <c r="N169" s="30"/>
      <c r="O169" s="33"/>
      <c r="P169" s="33"/>
      <c r="Q169" s="30"/>
      <c r="R169" s="33" t="n">
        <v>3</v>
      </c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 t="n">
        <v>3</v>
      </c>
      <c r="AJ169" s="30" t="n">
        <v>1</v>
      </c>
      <c r="AK169" s="30"/>
      <c r="AL169" s="30"/>
      <c r="AM169" s="33"/>
      <c r="AN169" s="33"/>
      <c r="AO169" s="33"/>
      <c r="AP169" s="33" t="n">
        <v>3</v>
      </c>
      <c r="AQ169" s="33"/>
      <c r="AR169" s="30"/>
      <c r="AS169" s="30"/>
      <c r="AT169" s="33"/>
      <c r="AU169" s="30"/>
      <c r="AV169" s="33"/>
      <c r="AW169" s="33" t="n">
        <v>1</v>
      </c>
      <c r="AX169" s="33" t="n">
        <v>1</v>
      </c>
      <c r="AY169" s="33"/>
      <c r="AZ169" s="33"/>
      <c r="BA169" s="30"/>
      <c r="BB169" s="30"/>
      <c r="BC169" s="30"/>
      <c r="BD169" s="30"/>
      <c r="BE169" s="33"/>
      <c r="BF169" s="33"/>
      <c r="BG169" s="33" t="n">
        <v>1</v>
      </c>
      <c r="BH169" s="33"/>
      <c r="BI169" s="33" t="n">
        <v>1</v>
      </c>
      <c r="BJ169" s="33" t="n">
        <v>1</v>
      </c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19</v>
      </c>
      <c r="F202" s="30" t="n">
        <f aca="false">SUM(F203:F247)</f>
        <v>119</v>
      </c>
      <c r="G202" s="30" t="n">
        <f aca="false">SUM(G203:G247)</f>
        <v>0</v>
      </c>
      <c r="H202" s="30" t="n">
        <f aca="false">SUM(H203:H247)</f>
        <v>15</v>
      </c>
      <c r="I202" s="30" t="n">
        <f aca="false">SUM(I203:I247)</f>
        <v>3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1</v>
      </c>
      <c r="P202" s="30" t="n">
        <f aca="false">SUM(P203:P247)</f>
        <v>23</v>
      </c>
      <c r="Q202" s="30" t="n">
        <f aca="false">SUM(Q203:Q247)</f>
        <v>14</v>
      </c>
      <c r="R202" s="30" t="n">
        <f aca="false">SUM(R203:R247)</f>
        <v>65</v>
      </c>
      <c r="S202" s="30" t="n">
        <f aca="false">SUM(S203:S247)</f>
        <v>14</v>
      </c>
      <c r="T202" s="30" t="n">
        <f aca="false">SUM(T203:T247)</f>
        <v>2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4</v>
      </c>
      <c r="AH202" s="30" t="n">
        <f aca="false">SUM(AH203:AH247)</f>
        <v>0</v>
      </c>
      <c r="AI202" s="30" t="n">
        <f aca="false">SUM(AI203:AI247)</f>
        <v>113</v>
      </c>
      <c r="AJ202" s="30" t="n">
        <f aca="false">SUM(AJ203:AJ247)</f>
        <v>36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5</v>
      </c>
      <c r="AN202" s="30" t="n">
        <f aca="false">SUM(AN203:AN247)</f>
        <v>1</v>
      </c>
      <c r="AO202" s="30" t="n">
        <f aca="false">SUM(AO203:AO247)</f>
        <v>16</v>
      </c>
      <c r="AP202" s="30" t="n">
        <f aca="false">SUM(AP203:AP247)</f>
        <v>59</v>
      </c>
      <c r="AQ202" s="30" t="n">
        <f aca="false">SUM(AQ203:AQ247)</f>
        <v>36</v>
      </c>
      <c r="AR202" s="30" t="n">
        <f aca="false">SUM(AR203:AR247)</f>
        <v>1</v>
      </c>
      <c r="AS202" s="30" t="n">
        <f aca="false">SUM(AS203:AS247)</f>
        <v>1</v>
      </c>
      <c r="AT202" s="30" t="n">
        <f aca="false">SUM(AT203:AT247)</f>
        <v>1</v>
      </c>
      <c r="AU202" s="30" t="n">
        <f aca="false">SUM(AU203:AU247)</f>
        <v>8</v>
      </c>
      <c r="AV202" s="30" t="n">
        <f aca="false">SUM(AV203:AV247)</f>
        <v>16</v>
      </c>
      <c r="AW202" s="30" t="n">
        <f aca="false">SUM(AW203:AW247)</f>
        <v>36</v>
      </c>
      <c r="AX202" s="30" t="n">
        <f aca="false">SUM(AX203:AX247)</f>
        <v>24</v>
      </c>
      <c r="AY202" s="30" t="n">
        <f aca="false">SUM(AY203:AY247)</f>
        <v>7</v>
      </c>
      <c r="AZ202" s="30" t="n">
        <f aca="false">SUM(AZ203:AZ247)</f>
        <v>5</v>
      </c>
      <c r="BA202" s="30" t="n">
        <f aca="false">SUM(BA203:BA247)</f>
        <v>4</v>
      </c>
      <c r="BB202" s="30" t="n">
        <f aca="false">SUM(BB203:BB247)</f>
        <v>0</v>
      </c>
      <c r="BC202" s="30" t="n">
        <f aca="false">SUM(BC203:BC247)</f>
        <v>28</v>
      </c>
      <c r="BD202" s="30" t="n">
        <f aca="false">SUM(BD203:BD247)</f>
        <v>0</v>
      </c>
      <c r="BE202" s="30" t="n">
        <f aca="false">SUM(BE203:BE247)</f>
        <v>1</v>
      </c>
      <c r="BF202" s="30" t="n">
        <f aca="false">SUM(BF203:BF247)</f>
        <v>3</v>
      </c>
      <c r="BG202" s="30" t="n">
        <f aca="false">SUM(BG203:BG247)</f>
        <v>0</v>
      </c>
      <c r="BH202" s="30" t="n">
        <f aca="false">SUM(BH203:BH247)</f>
        <v>13</v>
      </c>
      <c r="BI202" s="30" t="n">
        <f aca="false">SUM(BI203:BI247)</f>
        <v>9</v>
      </c>
      <c r="BJ202" s="30" t="n">
        <f aca="false">SUM(BJ203:BJ247)</f>
        <v>3</v>
      </c>
      <c r="BK202" s="30" t="n">
        <f aca="false">SUM(BK203:BK247)</f>
        <v>5</v>
      </c>
      <c r="BL202" s="30" t="n">
        <f aca="false">SUM(BL203:BL247)</f>
        <v>1</v>
      </c>
      <c r="BM202" s="30" t="n">
        <f aca="false">SUM(BM203:BM247)</f>
        <v>7</v>
      </c>
      <c r="BN202" s="30" t="n">
        <f aca="false">SUM(BN203:BN247)</f>
        <v>5</v>
      </c>
      <c r="BO202" s="30" t="n">
        <f aca="false">SUM(BO203:BO247)</f>
        <v>0</v>
      </c>
      <c r="BP202" s="30" t="n">
        <f aca="false">SUM(BP203:BP247)</f>
        <v>7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35</v>
      </c>
      <c r="F203" s="33" t="n">
        <v>35</v>
      </c>
      <c r="G203" s="33"/>
      <c r="H203" s="30" t="n">
        <v>7</v>
      </c>
      <c r="I203" s="30"/>
      <c r="J203" s="33"/>
      <c r="K203" s="33"/>
      <c r="L203" s="33"/>
      <c r="M203" s="33"/>
      <c r="N203" s="30"/>
      <c r="O203" s="33" t="n">
        <v>1</v>
      </c>
      <c r="P203" s="33" t="n">
        <v>4</v>
      </c>
      <c r="Q203" s="30" t="n">
        <v>6</v>
      </c>
      <c r="R203" s="33" t="n">
        <v>17</v>
      </c>
      <c r="S203" s="33" t="n">
        <v>5</v>
      </c>
      <c r="T203" s="33" t="n">
        <v>2</v>
      </c>
      <c r="U203" s="33"/>
      <c r="V203" s="30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 t="n">
        <v>2</v>
      </c>
      <c r="AH203" s="33"/>
      <c r="AI203" s="33" t="n">
        <v>32</v>
      </c>
      <c r="AJ203" s="30" t="n">
        <v>2</v>
      </c>
      <c r="AK203" s="30"/>
      <c r="AL203" s="30"/>
      <c r="AM203" s="33" t="n">
        <v>2</v>
      </c>
      <c r="AN203" s="33"/>
      <c r="AO203" s="33" t="n">
        <v>4</v>
      </c>
      <c r="AP203" s="33" t="n">
        <v>18</v>
      </c>
      <c r="AQ203" s="33" t="n">
        <v>10</v>
      </c>
      <c r="AR203" s="30"/>
      <c r="AS203" s="30" t="n">
        <v>1</v>
      </c>
      <c r="AT203" s="33"/>
      <c r="AU203" s="30" t="n">
        <v>3</v>
      </c>
      <c r="AV203" s="33" t="n">
        <v>7</v>
      </c>
      <c r="AW203" s="33" t="n">
        <v>2</v>
      </c>
      <c r="AX203" s="33" t="n">
        <v>2</v>
      </c>
      <c r="AY203" s="33"/>
      <c r="AZ203" s="33"/>
      <c r="BA203" s="30" t="n">
        <v>1</v>
      </c>
      <c r="BB203" s="30"/>
      <c r="BC203" s="30"/>
      <c r="BD203" s="30"/>
      <c r="BE203" s="33"/>
      <c r="BF203" s="33" t="n">
        <v>1</v>
      </c>
      <c r="BG203" s="33"/>
      <c r="BH203" s="33" t="n">
        <v>2</v>
      </c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41</v>
      </c>
      <c r="F204" s="33" t="n">
        <v>41</v>
      </c>
      <c r="G204" s="33"/>
      <c r="H204" s="30" t="n">
        <v>4</v>
      </c>
      <c r="I204" s="30" t="n">
        <v>20</v>
      </c>
      <c r="J204" s="33"/>
      <c r="K204" s="33"/>
      <c r="L204" s="33"/>
      <c r="M204" s="33"/>
      <c r="N204" s="30"/>
      <c r="O204" s="33"/>
      <c r="P204" s="33" t="n">
        <v>2</v>
      </c>
      <c r="Q204" s="30" t="n">
        <v>4</v>
      </c>
      <c r="R204" s="33" t="n">
        <v>29</v>
      </c>
      <c r="S204" s="33" t="n">
        <v>6</v>
      </c>
      <c r="T204" s="33"/>
      <c r="U204" s="33" t="n">
        <v>1</v>
      </c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 t="n">
        <v>2</v>
      </c>
      <c r="AH204" s="33"/>
      <c r="AI204" s="33" t="n">
        <v>38</v>
      </c>
      <c r="AJ204" s="30" t="n">
        <v>21</v>
      </c>
      <c r="AK204" s="30"/>
      <c r="AL204" s="30"/>
      <c r="AM204" s="33" t="n">
        <v>2</v>
      </c>
      <c r="AN204" s="33"/>
      <c r="AO204" s="33" t="n">
        <v>8</v>
      </c>
      <c r="AP204" s="33" t="n">
        <v>20</v>
      </c>
      <c r="AQ204" s="33" t="n">
        <v>10</v>
      </c>
      <c r="AR204" s="30" t="n">
        <v>1</v>
      </c>
      <c r="AS204" s="30"/>
      <c r="AT204" s="33"/>
      <c r="AU204" s="30" t="n">
        <v>3</v>
      </c>
      <c r="AV204" s="33" t="n">
        <v>4</v>
      </c>
      <c r="AW204" s="33" t="n">
        <v>21</v>
      </c>
      <c r="AX204" s="33" t="n">
        <v>13</v>
      </c>
      <c r="AY204" s="33" t="n">
        <v>5</v>
      </c>
      <c r="AZ204" s="33" t="n">
        <v>3</v>
      </c>
      <c r="BA204" s="30" t="n">
        <v>2</v>
      </c>
      <c r="BB204" s="30"/>
      <c r="BC204" s="30" t="n">
        <v>18</v>
      </c>
      <c r="BD204" s="30"/>
      <c r="BE204" s="33"/>
      <c r="BF204" s="33" t="n">
        <v>1</v>
      </c>
      <c r="BG204" s="33"/>
      <c r="BH204" s="33" t="n">
        <v>7</v>
      </c>
      <c r="BI204" s="33" t="n">
        <v>7</v>
      </c>
      <c r="BJ204" s="33" t="n">
        <v>2</v>
      </c>
      <c r="BK204" s="33" t="n">
        <v>4</v>
      </c>
      <c r="BL204" s="33" t="n">
        <v>1</v>
      </c>
      <c r="BM204" s="33" t="n">
        <v>4</v>
      </c>
      <c r="BN204" s="33" t="n">
        <v>3</v>
      </c>
      <c r="BO204" s="33"/>
      <c r="BP204" s="30" t="n">
        <v>3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38</v>
      </c>
      <c r="F205" s="33" t="n">
        <v>38</v>
      </c>
      <c r="G205" s="33"/>
      <c r="H205" s="30" t="n">
        <v>4</v>
      </c>
      <c r="I205" s="30" t="n">
        <v>12</v>
      </c>
      <c r="J205" s="33"/>
      <c r="K205" s="33"/>
      <c r="L205" s="33"/>
      <c r="M205" s="33"/>
      <c r="N205" s="30"/>
      <c r="O205" s="33"/>
      <c r="P205" s="33" t="n">
        <v>14</v>
      </c>
      <c r="Q205" s="30" t="n">
        <v>4</v>
      </c>
      <c r="R205" s="33" t="n">
        <v>17</v>
      </c>
      <c r="S205" s="33" t="n">
        <v>3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38</v>
      </c>
      <c r="AJ205" s="30" t="n">
        <v>12</v>
      </c>
      <c r="AK205" s="30"/>
      <c r="AL205" s="30"/>
      <c r="AM205" s="33"/>
      <c r="AN205" s="33" t="n">
        <v>1</v>
      </c>
      <c r="AO205" s="33" t="n">
        <v>4</v>
      </c>
      <c r="AP205" s="33" t="n">
        <v>20</v>
      </c>
      <c r="AQ205" s="33" t="n">
        <v>13</v>
      </c>
      <c r="AR205" s="30"/>
      <c r="AS205" s="30"/>
      <c r="AT205" s="33" t="n">
        <v>1</v>
      </c>
      <c r="AU205" s="30" t="n">
        <v>2</v>
      </c>
      <c r="AV205" s="33" t="n">
        <v>4</v>
      </c>
      <c r="AW205" s="33" t="n">
        <v>12</v>
      </c>
      <c r="AX205" s="33" t="n">
        <v>8</v>
      </c>
      <c r="AY205" s="33" t="n">
        <v>2</v>
      </c>
      <c r="AZ205" s="33" t="n">
        <v>2</v>
      </c>
      <c r="BA205" s="30" t="n">
        <v>1</v>
      </c>
      <c r="BB205" s="30"/>
      <c r="BC205" s="30" t="n">
        <v>9</v>
      </c>
      <c r="BD205" s="30"/>
      <c r="BE205" s="33" t="n">
        <v>1</v>
      </c>
      <c r="BF205" s="33" t="n">
        <v>1</v>
      </c>
      <c r="BG205" s="33"/>
      <c r="BH205" s="33" t="n">
        <v>3</v>
      </c>
      <c r="BI205" s="33" t="n">
        <v>2</v>
      </c>
      <c r="BJ205" s="33" t="n">
        <v>1</v>
      </c>
      <c r="BK205" s="33" t="n">
        <v>1</v>
      </c>
      <c r="BL205" s="33"/>
      <c r="BM205" s="33" t="n">
        <v>3</v>
      </c>
      <c r="BN205" s="33" t="n">
        <v>2</v>
      </c>
      <c r="BO205" s="33"/>
      <c r="BP205" s="30" t="n">
        <v>4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 t="n">
        <v>1</v>
      </c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/>
      <c r="AQ208" s="33" t="n">
        <v>1</v>
      </c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 t="n">
        <v>1</v>
      </c>
      <c r="F214" s="33" t="n">
        <v>1</v>
      </c>
      <c r="G214" s="33"/>
      <c r="H214" s="30"/>
      <c r="I214" s="30"/>
      <c r="J214" s="33"/>
      <c r="K214" s="33"/>
      <c r="L214" s="33" t="n">
        <v>1</v>
      </c>
      <c r="M214" s="33"/>
      <c r="N214" s="30"/>
      <c r="O214" s="33"/>
      <c r="P214" s="33"/>
      <c r="Q214" s="30"/>
      <c r="R214" s="33" t="n">
        <v>1</v>
      </c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 t="n">
        <v>1</v>
      </c>
      <c r="AJ214" s="30" t="n">
        <v>1</v>
      </c>
      <c r="AK214" s="30"/>
      <c r="AL214" s="30"/>
      <c r="AM214" s="33"/>
      <c r="AN214" s="33"/>
      <c r="AO214" s="33"/>
      <c r="AP214" s="33"/>
      <c r="AQ214" s="33" t="n">
        <v>1</v>
      </c>
      <c r="AR214" s="30"/>
      <c r="AS214" s="30"/>
      <c r="AT214" s="33"/>
      <c r="AU214" s="30"/>
      <c r="AV214" s="33"/>
      <c r="AW214" s="33" t="n">
        <v>1</v>
      </c>
      <c r="AX214" s="33" t="n">
        <v>1</v>
      </c>
      <c r="AY214" s="33"/>
      <c r="AZ214" s="33"/>
      <c r="BA214" s="30"/>
      <c r="BB214" s="30"/>
      <c r="BC214" s="30" t="n">
        <v>1</v>
      </c>
      <c r="BD214" s="30"/>
      <c r="BE214" s="33"/>
      <c r="BF214" s="33"/>
      <c r="BG214" s="33"/>
      <c r="BH214" s="33" t="n">
        <v>1</v>
      </c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2</v>
      </c>
      <c r="F223" s="33" t="n">
        <v>2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 t="n">
        <v>2</v>
      </c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2</v>
      </c>
      <c r="AJ223" s="30"/>
      <c r="AK223" s="30"/>
      <c r="AL223" s="30"/>
      <c r="AM223" s="33"/>
      <c r="AN223" s="33"/>
      <c r="AO223" s="33"/>
      <c r="AP223" s="33" t="n">
        <v>1</v>
      </c>
      <c r="AQ223" s="33" t="n">
        <v>1</v>
      </c>
      <c r="AR223" s="30"/>
      <c r="AS223" s="30"/>
      <c r="AT223" s="33"/>
      <c r="AU223" s="30"/>
      <c r="AV223" s="33" t="n">
        <v>1</v>
      </c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fals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 t="n">
        <v>1</v>
      </c>
      <c r="F226" s="33" t="n">
        <v>1</v>
      </c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 t="n">
        <v>1</v>
      </c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 t="n">
        <v>1</v>
      </c>
      <c r="AJ226" s="30"/>
      <c r="AK226" s="30"/>
      <c r="AL226" s="30"/>
      <c r="AM226" s="33" t="n">
        <v>1</v>
      </c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4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5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6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7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3</v>
      </c>
      <c r="F248" s="30" t="n">
        <f aca="false">SUM(F249:F365)</f>
        <v>3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3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1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1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1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1</v>
      </c>
      <c r="AN248" s="30" t="n">
        <f aca="false">SUM(AN249:AN365)</f>
        <v>1</v>
      </c>
      <c r="AO248" s="30" t="n">
        <f aca="false">SUM(AO249:AO365)</f>
        <v>1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 t="n">
        <v>2</v>
      </c>
      <c r="F264" s="33" t="n">
        <v>2</v>
      </c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 t="n">
        <v>2</v>
      </c>
      <c r="S264" s="33"/>
      <c r="T264" s="33"/>
      <c r="U264" s="33"/>
      <c r="V264" s="30"/>
      <c r="W264" s="33"/>
      <c r="X264" s="33"/>
      <c r="Y264" s="33"/>
      <c r="Z264" s="33"/>
      <c r="AA264" s="33"/>
      <c r="AB264" s="33" t="n">
        <v>1</v>
      </c>
      <c r="AC264" s="33"/>
      <c r="AD264" s="33"/>
      <c r="AE264" s="33"/>
      <c r="AF264" s="33"/>
      <c r="AG264" s="33"/>
      <c r="AH264" s="33"/>
      <c r="AI264" s="33" t="n">
        <v>1</v>
      </c>
      <c r="AJ264" s="30"/>
      <c r="AK264" s="30"/>
      <c r="AL264" s="30"/>
      <c r="AM264" s="33" t="n">
        <v>1</v>
      </c>
      <c r="AN264" s="33"/>
      <c r="AO264" s="33" t="n">
        <v>1</v>
      </c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 t="n">
        <v>1</v>
      </c>
      <c r="F290" s="33" t="n">
        <v>1</v>
      </c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 t="n">
        <v>1</v>
      </c>
      <c r="S290" s="33"/>
      <c r="T290" s="33"/>
      <c r="U290" s="33"/>
      <c r="V290" s="30"/>
      <c r="W290" s="33" t="n">
        <v>1</v>
      </c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 t="n">
        <v>1</v>
      </c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1</v>
      </c>
      <c r="F366" s="30" t="n">
        <f aca="false">SUM(F367:F406)</f>
        <v>1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1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1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1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1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 t="n">
        <v>1</v>
      </c>
      <c r="F398" s="33" t="n">
        <v>1</v>
      </c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 t="n">
        <v>1</v>
      </c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 t="n">
        <v>1</v>
      </c>
      <c r="AJ398" s="30"/>
      <c r="AK398" s="30"/>
      <c r="AL398" s="30"/>
      <c r="AM398" s="33"/>
      <c r="AN398" s="33"/>
      <c r="AO398" s="33"/>
      <c r="AP398" s="33" t="n">
        <v>1</v>
      </c>
      <c r="AQ398" s="33"/>
      <c r="AR398" s="30"/>
      <c r="AS398" s="30"/>
      <c r="AT398" s="33"/>
      <c r="AU398" s="30"/>
      <c r="AV398" s="33" t="n">
        <v>1</v>
      </c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0</v>
      </c>
      <c r="F407" s="30" t="n">
        <f aca="false">SUM(F408:F464)</f>
        <v>1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8</v>
      </c>
      <c r="S407" s="30" t="n">
        <f aca="false">SUM(S408:S464)</f>
        <v>2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1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9</v>
      </c>
      <c r="AJ407" s="30" t="n">
        <f aca="false">SUM(AJ408:AJ464)</f>
        <v>2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1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8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1</v>
      </c>
      <c r="AW407" s="30" t="n">
        <f aca="false">SUM(AW408:AW464)</f>
        <v>2</v>
      </c>
      <c r="AX407" s="30" t="n">
        <f aca="false">SUM(AX408:AX464)</f>
        <v>2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1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1</v>
      </c>
      <c r="BG407" s="30" t="n">
        <f aca="false">SUM(BG408:BG464)</f>
        <v>0</v>
      </c>
      <c r="BH407" s="30" t="n">
        <f aca="false">SUM(BH408:BH464)</f>
        <v>1</v>
      </c>
      <c r="BI407" s="30" t="n">
        <f aca="false">SUM(BI408:BI464)</f>
        <v>1</v>
      </c>
      <c r="BJ407" s="30" t="n">
        <f aca="false">SUM(BJ408:BJ464)</f>
        <v>0</v>
      </c>
      <c r="BK407" s="30" t="n">
        <f aca="false">SUM(BK408:BK464)</f>
        <v>1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10</v>
      </c>
      <c r="F436" s="33" t="n">
        <v>10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 t="n">
        <v>8</v>
      </c>
      <c r="S436" s="30" t="n">
        <v>2</v>
      </c>
      <c r="T436" s="30"/>
      <c r="U436" s="33"/>
      <c r="V436" s="33"/>
      <c r="W436" s="33"/>
      <c r="X436" s="33"/>
      <c r="Y436" s="30"/>
      <c r="Z436" s="33"/>
      <c r="AA436" s="30"/>
      <c r="AB436" s="33" t="n">
        <v>1</v>
      </c>
      <c r="AC436" s="33"/>
      <c r="AD436" s="30"/>
      <c r="AE436" s="30"/>
      <c r="AF436" s="33"/>
      <c r="AG436" s="33"/>
      <c r="AH436" s="33"/>
      <c r="AI436" s="33" t="n">
        <v>9</v>
      </c>
      <c r="AJ436" s="30" t="n">
        <v>2</v>
      </c>
      <c r="AK436" s="33"/>
      <c r="AL436" s="30"/>
      <c r="AM436" s="33" t="n">
        <v>1</v>
      </c>
      <c r="AN436" s="33"/>
      <c r="AO436" s="30" t="n">
        <v>1</v>
      </c>
      <c r="AP436" s="30" t="n">
        <v>8</v>
      </c>
      <c r="AQ436" s="33"/>
      <c r="AR436" s="33"/>
      <c r="AS436" s="33"/>
      <c r="AT436" s="33"/>
      <c r="AU436" s="30"/>
      <c r="AV436" s="33" t="n">
        <v>1</v>
      </c>
      <c r="AW436" s="30" t="n">
        <v>2</v>
      </c>
      <c r="AX436" s="33" t="n">
        <v>2</v>
      </c>
      <c r="AY436" s="33"/>
      <c r="AZ436" s="30"/>
      <c r="BA436" s="30"/>
      <c r="BB436" s="33"/>
      <c r="BC436" s="33" t="n">
        <v>1</v>
      </c>
      <c r="BD436" s="33"/>
      <c r="BE436" s="33"/>
      <c r="BF436" s="30" t="n">
        <v>1</v>
      </c>
      <c r="BG436" s="33"/>
      <c r="BH436" s="30" t="n">
        <v>1</v>
      </c>
      <c r="BI436" s="33" t="n">
        <v>1</v>
      </c>
      <c r="BJ436" s="33"/>
      <c r="BK436" s="30" t="n">
        <v>1</v>
      </c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1</v>
      </c>
      <c r="F465" s="30" t="n">
        <f aca="false">SUM(F466:F475)</f>
        <v>1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1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1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1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fals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 t="n">
        <v>1</v>
      </c>
      <c r="F468" s="33" t="n">
        <v>1</v>
      </c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 t="n">
        <v>1</v>
      </c>
      <c r="T468" s="33"/>
      <c r="U468" s="33"/>
      <c r="V468" s="30"/>
      <c r="W468" s="33" t="n">
        <v>1</v>
      </c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 t="n">
        <v>1</v>
      </c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3</v>
      </c>
      <c r="F476" s="30" t="n">
        <f aca="false">SUM(F477:F515)</f>
        <v>1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2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2</v>
      </c>
      <c r="Q476" s="30" t="n">
        <f aca="false">SUM(Q477:Q515)</f>
        <v>2</v>
      </c>
      <c r="R476" s="30" t="n">
        <f aca="false">SUM(R477:R515)</f>
        <v>8</v>
      </c>
      <c r="S476" s="30" t="n">
        <f aca="false">SUM(S477:S515)</f>
        <v>1</v>
      </c>
      <c r="T476" s="30" t="n">
        <f aca="false">SUM(T477:T515)</f>
        <v>0</v>
      </c>
      <c r="U476" s="30" t="n">
        <f aca="false">SUM(U477:U515)</f>
        <v>3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1</v>
      </c>
      <c r="AH476" s="30" t="n">
        <f aca="false">SUM(AH477:AH515)</f>
        <v>0</v>
      </c>
      <c r="AI476" s="30" t="n">
        <f aca="false">SUM(AI477:AI515)</f>
        <v>9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3</v>
      </c>
      <c r="AP476" s="30" t="n">
        <f aca="false">SUM(AP477:AP515)</f>
        <v>8</v>
      </c>
      <c r="AQ476" s="30" t="n">
        <f aca="false">SUM(AQ477:AQ515)</f>
        <v>2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1</v>
      </c>
      <c r="AW476" s="30" t="n">
        <f aca="false">SUM(AW477:AW515)</f>
        <v>1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1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2</v>
      </c>
      <c r="F503" s="33" t="n">
        <v>2</v>
      </c>
      <c r="G503" s="33"/>
      <c r="H503" s="30"/>
      <c r="I503" s="30"/>
      <c r="J503" s="33"/>
      <c r="K503" s="33"/>
      <c r="L503" s="33"/>
      <c r="M503" s="33"/>
      <c r="N503" s="30"/>
      <c r="O503" s="33"/>
      <c r="P503" s="33" t="n">
        <v>1</v>
      </c>
      <c r="Q503" s="30"/>
      <c r="R503" s="33" t="n">
        <v>1</v>
      </c>
      <c r="S503" s="33"/>
      <c r="T503" s="33"/>
      <c r="U503" s="33" t="n">
        <v>1</v>
      </c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 t="n">
        <v>1</v>
      </c>
      <c r="AJ503" s="30"/>
      <c r="AK503" s="30"/>
      <c r="AL503" s="30"/>
      <c r="AM503" s="33"/>
      <c r="AN503" s="33"/>
      <c r="AO503" s="33"/>
      <c r="AP503" s="33" t="n">
        <v>1</v>
      </c>
      <c r="AQ503" s="33" t="n">
        <v>1</v>
      </c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7</v>
      </c>
      <c r="F504" s="33" t="n">
        <v>7</v>
      </c>
      <c r="G504" s="33"/>
      <c r="H504" s="30"/>
      <c r="I504" s="30"/>
      <c r="J504" s="33"/>
      <c r="K504" s="33"/>
      <c r="L504" s="33" t="n">
        <v>1</v>
      </c>
      <c r="M504" s="33"/>
      <c r="N504" s="30"/>
      <c r="O504" s="33"/>
      <c r="P504" s="33"/>
      <c r="Q504" s="30" t="n">
        <v>2</v>
      </c>
      <c r="R504" s="33" t="n">
        <v>4</v>
      </c>
      <c r="S504" s="33" t="n">
        <v>1</v>
      </c>
      <c r="T504" s="33"/>
      <c r="U504" s="33" t="n">
        <v>2</v>
      </c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 t="n">
        <v>1</v>
      </c>
      <c r="AH504" s="33"/>
      <c r="AI504" s="33" t="n">
        <v>4</v>
      </c>
      <c r="AJ504" s="30"/>
      <c r="AK504" s="30"/>
      <c r="AL504" s="30"/>
      <c r="AM504" s="33"/>
      <c r="AN504" s="33"/>
      <c r="AO504" s="33" t="n">
        <v>1</v>
      </c>
      <c r="AP504" s="33" t="n">
        <v>6</v>
      </c>
      <c r="AQ504" s="33"/>
      <c r="AR504" s="30"/>
      <c r="AS504" s="30"/>
      <c r="AT504" s="33"/>
      <c r="AU504" s="30"/>
      <c r="AV504" s="33" t="n">
        <v>1</v>
      </c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1</v>
      </c>
      <c r="F508" s="33" t="n">
        <v>1</v>
      </c>
      <c r="G508" s="33"/>
      <c r="H508" s="30"/>
      <c r="I508" s="30"/>
      <c r="J508" s="33"/>
      <c r="K508" s="33"/>
      <c r="L508" s="33"/>
      <c r="M508" s="33"/>
      <c r="N508" s="30"/>
      <c r="O508" s="33"/>
      <c r="P508" s="33" t="n">
        <v>1</v>
      </c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1</v>
      </c>
      <c r="AJ508" s="30"/>
      <c r="AK508" s="30"/>
      <c r="AL508" s="30"/>
      <c r="AM508" s="33"/>
      <c r="AN508" s="33"/>
      <c r="AO508" s="33" t="n">
        <v>1</v>
      </c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3</v>
      </c>
      <c r="F509" s="33" t="n">
        <v>3</v>
      </c>
      <c r="G509" s="33"/>
      <c r="H509" s="30"/>
      <c r="I509" s="30" t="n">
        <v>2</v>
      </c>
      <c r="J509" s="33"/>
      <c r="K509" s="33"/>
      <c r="L509" s="33"/>
      <c r="M509" s="33"/>
      <c r="N509" s="30"/>
      <c r="O509" s="33"/>
      <c r="P509" s="33"/>
      <c r="Q509" s="30"/>
      <c r="R509" s="33" t="n">
        <v>3</v>
      </c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 t="n">
        <v>3</v>
      </c>
      <c r="AJ509" s="30" t="n">
        <v>1</v>
      </c>
      <c r="AK509" s="30"/>
      <c r="AL509" s="30"/>
      <c r="AM509" s="33"/>
      <c r="AN509" s="33"/>
      <c r="AO509" s="33" t="n">
        <v>1</v>
      </c>
      <c r="AP509" s="33" t="n">
        <v>1</v>
      </c>
      <c r="AQ509" s="33" t="n">
        <v>1</v>
      </c>
      <c r="AR509" s="30"/>
      <c r="AS509" s="30"/>
      <c r="AT509" s="33"/>
      <c r="AU509" s="30"/>
      <c r="AV509" s="33"/>
      <c r="AW509" s="33" t="n">
        <v>1</v>
      </c>
      <c r="AX509" s="33"/>
      <c r="AY509" s="33"/>
      <c r="AZ509" s="33" t="n">
        <v>1</v>
      </c>
      <c r="BA509" s="30"/>
      <c r="BB509" s="30"/>
      <c r="BC509" s="30" t="n">
        <v>1</v>
      </c>
      <c r="BD509" s="30"/>
      <c r="BE509" s="33"/>
      <c r="BF509" s="33"/>
      <c r="BG509" s="33"/>
      <c r="BH509" s="33" t="n">
        <v>1</v>
      </c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5</v>
      </c>
      <c r="F516" s="30" t="n">
        <f aca="false">SUM(F517:F557)</f>
        <v>5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1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1</v>
      </c>
      <c r="Q516" s="30" t="n">
        <f aca="false">SUM(Q517:Q557)</f>
        <v>1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2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2</v>
      </c>
      <c r="AH516" s="30" t="n">
        <f aca="false">SUM(AH517:AH557)</f>
        <v>0</v>
      </c>
      <c r="AI516" s="30" t="n">
        <f aca="false">SUM(AI517:AI557)</f>
        <v>2</v>
      </c>
      <c r="AJ516" s="30" t="n">
        <f aca="false">SUM(AJ517:AJ557)</f>
        <v>1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3</v>
      </c>
      <c r="AQ516" s="30" t="n">
        <f aca="false">SUM(AQ517:AQ557)</f>
        <v>2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2</v>
      </c>
      <c r="AX516" s="30" t="n">
        <f aca="false">SUM(AX517:AX557)</f>
        <v>1</v>
      </c>
      <c r="AY516" s="30" t="n">
        <f aca="false">SUM(AY517:AY557)</f>
        <v>1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2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1</v>
      </c>
      <c r="BI516" s="30" t="n">
        <f aca="false">SUM(BI517:BI557)</f>
        <v>1</v>
      </c>
      <c r="BJ516" s="30" t="n">
        <f aca="false">SUM(BJ517:BJ557)</f>
        <v>0</v>
      </c>
      <c r="BK516" s="30" t="n">
        <f aca="false">SUM(BK517:BK557)</f>
        <v>1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 t="n">
        <v>1</v>
      </c>
      <c r="F521" s="33" t="n">
        <v>1</v>
      </c>
      <c r="G521" s="33"/>
      <c r="H521" s="30"/>
      <c r="I521" s="30"/>
      <c r="J521" s="33"/>
      <c r="K521" s="33"/>
      <c r="L521" s="33" t="n">
        <v>1</v>
      </c>
      <c r="M521" s="33"/>
      <c r="N521" s="30"/>
      <c r="O521" s="33"/>
      <c r="P521" s="33"/>
      <c r="Q521" s="30" t="n">
        <v>1</v>
      </c>
      <c r="R521" s="33"/>
      <c r="S521" s="33"/>
      <c r="T521" s="33"/>
      <c r="U521" s="33" t="n">
        <v>1</v>
      </c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 t="n">
        <v>1</v>
      </c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 t="n">
        <v>4</v>
      </c>
      <c r="F528" s="33" t="n">
        <v>4</v>
      </c>
      <c r="G528" s="33"/>
      <c r="H528" s="30"/>
      <c r="I528" s="30" t="n">
        <v>1</v>
      </c>
      <c r="J528" s="33"/>
      <c r="K528" s="33"/>
      <c r="L528" s="33"/>
      <c r="M528" s="33"/>
      <c r="N528" s="30"/>
      <c r="O528" s="33"/>
      <c r="P528" s="33" t="n">
        <v>1</v>
      </c>
      <c r="Q528" s="30"/>
      <c r="R528" s="33" t="n">
        <v>1</v>
      </c>
      <c r="S528" s="33"/>
      <c r="T528" s="33" t="n">
        <v>2</v>
      </c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 t="n">
        <v>2</v>
      </c>
      <c r="AH528" s="33"/>
      <c r="AI528" s="33" t="n">
        <v>2</v>
      </c>
      <c r="AJ528" s="30" t="n">
        <v>1</v>
      </c>
      <c r="AK528" s="30"/>
      <c r="AL528" s="30"/>
      <c r="AM528" s="33"/>
      <c r="AN528" s="33"/>
      <c r="AO528" s="33"/>
      <c r="AP528" s="33" t="n">
        <v>2</v>
      </c>
      <c r="AQ528" s="33" t="n">
        <v>2</v>
      </c>
      <c r="AR528" s="30"/>
      <c r="AS528" s="30"/>
      <c r="AT528" s="33"/>
      <c r="AU528" s="30"/>
      <c r="AV528" s="33"/>
      <c r="AW528" s="33" t="n">
        <v>2</v>
      </c>
      <c r="AX528" s="33" t="n">
        <v>1</v>
      </c>
      <c r="AY528" s="33" t="n">
        <v>1</v>
      </c>
      <c r="AZ528" s="33"/>
      <c r="BA528" s="30"/>
      <c r="BB528" s="30"/>
      <c r="BC528" s="30" t="n">
        <v>2</v>
      </c>
      <c r="BD528" s="30"/>
      <c r="BE528" s="33"/>
      <c r="BF528" s="33"/>
      <c r="BG528" s="33"/>
      <c r="BH528" s="33" t="n">
        <v>1</v>
      </c>
      <c r="BI528" s="33" t="n">
        <v>1</v>
      </c>
      <c r="BJ528" s="33"/>
      <c r="BK528" s="33" t="n">
        <v>1</v>
      </c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5</v>
      </c>
      <c r="F558" s="30" t="n">
        <f aca="false">SUM(F560:F622)</f>
        <v>25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4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1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2</v>
      </c>
      <c r="Q558" s="30" t="n">
        <f aca="false">SUM(Q560:Q622)</f>
        <v>4</v>
      </c>
      <c r="R558" s="30" t="n">
        <f aca="false">SUM(R560:R622)</f>
        <v>15</v>
      </c>
      <c r="S558" s="30" t="n">
        <f aca="false">SUM(S560:S622)</f>
        <v>4</v>
      </c>
      <c r="T558" s="30" t="n">
        <f aca="false">SUM(T560:T622)</f>
        <v>0</v>
      </c>
      <c r="U558" s="30" t="n">
        <f aca="false">SUM(U560:U622)</f>
        <v>2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23</v>
      </c>
      <c r="AJ558" s="30" t="n">
        <f aca="false">SUM(AJ560:AJ622)</f>
        <v>4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6</v>
      </c>
      <c r="AP558" s="30" t="n">
        <f aca="false">SUM(AP560:AP622)</f>
        <v>15</v>
      </c>
      <c r="AQ558" s="30" t="n">
        <f aca="false">SUM(AQ560:AQ622)</f>
        <v>4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6</v>
      </c>
      <c r="AV558" s="30" t="n">
        <f aca="false">SUM(AV560:AV622)</f>
        <v>4</v>
      </c>
      <c r="AW558" s="30" t="n">
        <f aca="false">SUM(AW560:AW622)</f>
        <v>4</v>
      </c>
      <c r="AX558" s="30" t="n">
        <f aca="false">SUM(AX560:AX622)</f>
        <v>2</v>
      </c>
      <c r="AY558" s="30" t="n">
        <f aca="false">SUM(AY560:AY622)</f>
        <v>0</v>
      </c>
      <c r="AZ558" s="30" t="n">
        <f aca="false">SUM(AZ560:AZ622)</f>
        <v>2</v>
      </c>
      <c r="BA558" s="30" t="n">
        <f aca="false">SUM(BA560:BA622)</f>
        <v>0</v>
      </c>
      <c r="BB558" s="30" t="n">
        <f aca="false">SUM(BB560:BB622)</f>
        <v>1</v>
      </c>
      <c r="BC558" s="30" t="n">
        <f aca="false">SUM(BC560:BC622)</f>
        <v>2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1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3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3</v>
      </c>
      <c r="F559" s="30" t="n">
        <f aca="false">SUM(F560:F599)</f>
        <v>23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2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1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2</v>
      </c>
      <c r="Q559" s="30" t="n">
        <f aca="false">SUM(Q560:Q599)</f>
        <v>4</v>
      </c>
      <c r="R559" s="30" t="n">
        <f aca="false">SUM(R560:R599)</f>
        <v>13</v>
      </c>
      <c r="S559" s="30" t="n">
        <f aca="false">SUM(S560:S599)</f>
        <v>4</v>
      </c>
      <c r="T559" s="30" t="n">
        <f aca="false">SUM(T560:T599)</f>
        <v>0</v>
      </c>
      <c r="U559" s="30" t="n">
        <f aca="false">SUM(U560:U599)</f>
        <v>2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21</v>
      </c>
      <c r="AJ559" s="30" t="n">
        <f aca="false">SUM(AJ560:AJ599)</f>
        <v>4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5</v>
      </c>
      <c r="AP559" s="30" t="n">
        <f aca="false">SUM(AP560:AP599)</f>
        <v>14</v>
      </c>
      <c r="AQ559" s="30" t="n">
        <f aca="false">SUM(AQ560:AQ599)</f>
        <v>4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6</v>
      </c>
      <c r="AV559" s="30" t="n">
        <f aca="false">SUM(AV560:AV599)</f>
        <v>4</v>
      </c>
      <c r="AW559" s="30" t="n">
        <f aca="false">SUM(AW560:AW599)</f>
        <v>4</v>
      </c>
      <c r="AX559" s="30" t="n">
        <f aca="false">SUM(AX560:AX599)</f>
        <v>2</v>
      </c>
      <c r="AY559" s="30" t="n">
        <f aca="false">SUM(AY560:AY599)</f>
        <v>0</v>
      </c>
      <c r="AZ559" s="30" t="n">
        <f aca="false">SUM(AZ560:AZ599)</f>
        <v>2</v>
      </c>
      <c r="BA559" s="30" t="n">
        <f aca="false">SUM(BA560:BA599)</f>
        <v>0</v>
      </c>
      <c r="BB559" s="30" t="n">
        <f aca="false">SUM(BB560:BB599)</f>
        <v>1</v>
      </c>
      <c r="BC559" s="30" t="n">
        <f aca="false">SUM(BC560:BC599)</f>
        <v>2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1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3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16</v>
      </c>
      <c r="F571" s="33" t="n">
        <v>16</v>
      </c>
      <c r="G571" s="33"/>
      <c r="H571" s="30"/>
      <c r="I571" s="30"/>
      <c r="J571" s="33"/>
      <c r="K571" s="33"/>
      <c r="L571" s="33"/>
      <c r="M571" s="33" t="n">
        <v>1</v>
      </c>
      <c r="N571" s="30"/>
      <c r="O571" s="33"/>
      <c r="P571" s="33" t="n">
        <v>2</v>
      </c>
      <c r="Q571" s="30" t="n">
        <v>1</v>
      </c>
      <c r="R571" s="33" t="n">
        <v>10</v>
      </c>
      <c r="S571" s="33" t="n">
        <v>3</v>
      </c>
      <c r="T571" s="33"/>
      <c r="U571" s="33" t="n">
        <v>1</v>
      </c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15</v>
      </c>
      <c r="AJ571" s="30" t="n">
        <v>2</v>
      </c>
      <c r="AK571" s="30"/>
      <c r="AL571" s="30"/>
      <c r="AM571" s="33"/>
      <c r="AN571" s="33"/>
      <c r="AO571" s="33" t="n">
        <v>3</v>
      </c>
      <c r="AP571" s="33" t="n">
        <v>9</v>
      </c>
      <c r="AQ571" s="33" t="n">
        <v>4</v>
      </c>
      <c r="AR571" s="30"/>
      <c r="AS571" s="30"/>
      <c r="AT571" s="33"/>
      <c r="AU571" s="30" t="n">
        <v>4</v>
      </c>
      <c r="AV571" s="33" t="n">
        <v>4</v>
      </c>
      <c r="AW571" s="33" t="n">
        <v>2</v>
      </c>
      <c r="AX571" s="33" t="n">
        <v>1</v>
      </c>
      <c r="AY571" s="33"/>
      <c r="AZ571" s="33" t="n">
        <v>1</v>
      </c>
      <c r="BA571" s="30"/>
      <c r="BB571" s="30"/>
      <c r="BC571" s="30" t="n">
        <v>2</v>
      </c>
      <c r="BD571" s="30"/>
      <c r="BE571" s="33"/>
      <c r="BF571" s="33"/>
      <c r="BG571" s="33"/>
      <c r="BH571" s="33" t="n">
        <v>1</v>
      </c>
      <c r="BI571" s="33"/>
      <c r="BJ571" s="33"/>
      <c r="BK571" s="33"/>
      <c r="BL571" s="33"/>
      <c r="BM571" s="33"/>
      <c r="BN571" s="33"/>
      <c r="BO571" s="33"/>
      <c r="BP571" s="30" t="n">
        <v>1</v>
      </c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3</v>
      </c>
      <c r="F572" s="33" t="n">
        <v>3</v>
      </c>
      <c r="G572" s="33"/>
      <c r="H572" s="30"/>
      <c r="I572" s="30" t="n">
        <v>2</v>
      </c>
      <c r="J572" s="33"/>
      <c r="K572" s="33"/>
      <c r="L572" s="33"/>
      <c r="M572" s="33"/>
      <c r="N572" s="30"/>
      <c r="O572" s="33"/>
      <c r="P572" s="33"/>
      <c r="Q572" s="30" t="n">
        <v>2</v>
      </c>
      <c r="R572" s="33"/>
      <c r="S572" s="33" t="n">
        <v>1</v>
      </c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 t="n">
        <v>3</v>
      </c>
      <c r="AJ572" s="30"/>
      <c r="AK572" s="30"/>
      <c r="AL572" s="30"/>
      <c r="AM572" s="33"/>
      <c r="AN572" s="33"/>
      <c r="AO572" s="33" t="n">
        <v>1</v>
      </c>
      <c r="AP572" s="33" t="n">
        <v>2</v>
      </c>
      <c r="AQ572" s="33"/>
      <c r="AR572" s="30"/>
      <c r="AS572" s="30"/>
      <c r="AT572" s="33"/>
      <c r="AU572" s="30" t="n">
        <v>1</v>
      </c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 t="n">
        <v>1</v>
      </c>
      <c r="F573" s="33" t="n">
        <v>1</v>
      </c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 t="n">
        <v>1</v>
      </c>
      <c r="R573" s="33"/>
      <c r="S573" s="33"/>
      <c r="T573" s="33"/>
      <c r="U573" s="33" t="n">
        <v>1</v>
      </c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 t="n">
        <v>1</v>
      </c>
      <c r="AQ573" s="33"/>
      <c r="AR573" s="30"/>
      <c r="AS573" s="30"/>
      <c r="AT573" s="33"/>
      <c r="AU573" s="30" t="n">
        <v>1</v>
      </c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 t="n">
        <v>1</v>
      </c>
      <c r="F575" s="33" t="n">
        <v>1</v>
      </c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 t="n">
        <v>1</v>
      </c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 t="n">
        <v>1</v>
      </c>
      <c r="AJ575" s="30" t="n">
        <v>1</v>
      </c>
      <c r="AK575" s="30"/>
      <c r="AL575" s="30"/>
      <c r="AM575" s="33"/>
      <c r="AN575" s="33"/>
      <c r="AO575" s="33"/>
      <c r="AP575" s="33" t="n">
        <v>1</v>
      </c>
      <c r="AQ575" s="33"/>
      <c r="AR575" s="30"/>
      <c r="AS575" s="30"/>
      <c r="AT575" s="33"/>
      <c r="AU575" s="30"/>
      <c r="AV575" s="33"/>
      <c r="AW575" s="33" t="n">
        <v>1</v>
      </c>
      <c r="AX575" s="33"/>
      <c r="AY575" s="33"/>
      <c r="AZ575" s="33" t="n">
        <v>1</v>
      </c>
      <c r="BA575" s="30"/>
      <c r="BB575" s="30" t="n">
        <v>1</v>
      </c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 t="n">
        <v>1</v>
      </c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 t="n">
        <v>2</v>
      </c>
      <c r="F592" s="33" t="n">
        <v>2</v>
      </c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 t="n">
        <v>2</v>
      </c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 t="n">
        <v>2</v>
      </c>
      <c r="AJ592" s="30" t="n">
        <v>1</v>
      </c>
      <c r="AK592" s="30"/>
      <c r="AL592" s="30"/>
      <c r="AM592" s="33"/>
      <c r="AN592" s="33"/>
      <c r="AO592" s="33" t="n">
        <v>1</v>
      </c>
      <c r="AP592" s="33" t="n">
        <v>1</v>
      </c>
      <c r="AQ592" s="33"/>
      <c r="AR592" s="30"/>
      <c r="AS592" s="30"/>
      <c r="AT592" s="33"/>
      <c r="AU592" s="30"/>
      <c r="AV592" s="33"/>
      <c r="AW592" s="33" t="n">
        <v>1</v>
      </c>
      <c r="AX592" s="33" t="n">
        <v>1</v>
      </c>
      <c r="AY592" s="33"/>
      <c r="AZ592" s="33"/>
      <c r="BA592" s="30"/>
      <c r="BB592" s="30"/>
      <c r="BC592" s="30"/>
      <c r="BD592" s="30"/>
      <c r="BE592" s="33"/>
      <c r="BF592" s="33" t="n">
        <v>1</v>
      </c>
      <c r="BG592" s="33"/>
      <c r="BH592" s="33"/>
      <c r="BI592" s="33"/>
      <c r="BJ592" s="33"/>
      <c r="BK592" s="33"/>
      <c r="BL592" s="33"/>
      <c r="BM592" s="33"/>
      <c r="BN592" s="33"/>
      <c r="BO592" s="33"/>
      <c r="BP592" s="30" t="n">
        <v>1</v>
      </c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fals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 t="n">
        <v>2</v>
      </c>
      <c r="F605" s="33" t="n">
        <v>2</v>
      </c>
      <c r="G605" s="33"/>
      <c r="H605" s="30"/>
      <c r="I605" s="30" t="n">
        <v>2</v>
      </c>
      <c r="J605" s="33"/>
      <c r="K605" s="33"/>
      <c r="L605" s="33"/>
      <c r="M605" s="33"/>
      <c r="N605" s="30"/>
      <c r="O605" s="33"/>
      <c r="P605" s="33"/>
      <c r="Q605" s="30"/>
      <c r="R605" s="33" t="n">
        <v>2</v>
      </c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 t="n">
        <v>2</v>
      </c>
      <c r="AJ605" s="30"/>
      <c r="AK605" s="30"/>
      <c r="AL605" s="30"/>
      <c r="AM605" s="33"/>
      <c r="AN605" s="33"/>
      <c r="AO605" s="33" t="n">
        <v>1</v>
      </c>
      <c r="AP605" s="33" t="n">
        <v>1</v>
      </c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1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1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1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 t="n">
        <v>1</v>
      </c>
      <c r="F658" s="33" t="n">
        <v>1</v>
      </c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 t="n">
        <v>1</v>
      </c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 t="n">
        <v>1</v>
      </c>
      <c r="AJ658" s="30"/>
      <c r="AK658" s="30"/>
      <c r="AL658" s="30"/>
      <c r="AM658" s="33"/>
      <c r="AN658" s="33"/>
      <c r="AO658" s="33"/>
      <c r="AP658" s="33" t="n">
        <v>1</v>
      </c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8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9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0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1</v>
      </c>
      <c r="F719" s="30" t="n">
        <f aca="false">SUM(F720:F770)</f>
        <v>1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1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1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1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1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1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2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fals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 t="n">
        <v>1</v>
      </c>
      <c r="F740" s="33" t="n">
        <v>1</v>
      </c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 t="n">
        <v>1</v>
      </c>
      <c r="S740" s="33"/>
      <c r="T740" s="33"/>
      <c r="U740" s="33"/>
      <c r="V740" s="30" t="n">
        <v>1</v>
      </c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 t="n">
        <v>1</v>
      </c>
      <c r="AO740" s="33"/>
      <c r="AP740" s="33"/>
      <c r="AQ740" s="33"/>
      <c r="AR740" s="30"/>
      <c r="AS740" s="30"/>
      <c r="AT740" s="33"/>
      <c r="AU740" s="30"/>
      <c r="AV740" s="33" t="n">
        <v>1</v>
      </c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5</v>
      </c>
      <c r="F771" s="30" t="n">
        <f aca="false">SUM(F772:F832)</f>
        <v>5</v>
      </c>
      <c r="G771" s="30" t="n">
        <f aca="false">SUM(G772:G832)</f>
        <v>0</v>
      </c>
      <c r="H771" s="30" t="n">
        <f aca="false">SUM(H772:H832)</f>
        <v>3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2</v>
      </c>
      <c r="Q771" s="30" t="n">
        <f aca="false">SUM(Q772:Q832)</f>
        <v>0</v>
      </c>
      <c r="R771" s="30" t="n">
        <f aca="false">SUM(R772:R832)</f>
        <v>1</v>
      </c>
      <c r="S771" s="30" t="n">
        <f aca="false">SUM(S772:S832)</f>
        <v>2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5</v>
      </c>
      <c r="AJ771" s="30" t="n">
        <f aca="false">SUM(AJ772:AJ832)</f>
        <v>4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1</v>
      </c>
      <c r="AP771" s="30" t="n">
        <f aca="false">SUM(AP772:AP832)</f>
        <v>3</v>
      </c>
      <c r="AQ771" s="30" t="n">
        <f aca="false">SUM(AQ772:AQ832)</f>
        <v>1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4</v>
      </c>
      <c r="AX771" s="30" t="n">
        <f aca="false">SUM(AX772:AX832)</f>
        <v>4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1</v>
      </c>
      <c r="BB771" s="30" t="n">
        <f aca="false">SUM(BB772:BB832)</f>
        <v>0</v>
      </c>
      <c r="BC771" s="30" t="n">
        <f aca="false">SUM(BC772:BC832)</f>
        <v>3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2</v>
      </c>
      <c r="BN771" s="30" t="n">
        <f aca="false">SUM(BN772:BN832)</f>
        <v>0</v>
      </c>
      <c r="BO771" s="30" t="n">
        <f aca="false">SUM(BO772:BO832)</f>
        <v>0</v>
      </c>
      <c r="BP771" s="30" t="n">
        <f aca="false">SUM(BP772:BP832)</f>
        <v>1</v>
      </c>
      <c r="BQ771" s="30" t="n">
        <f aca="false">SUM(BQ772:BQ832)</f>
        <v>1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fals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 t="n">
        <v>1</v>
      </c>
      <c r="F802" s="33" t="n">
        <v>1</v>
      </c>
      <c r="G802" s="33"/>
      <c r="H802" s="30" t="n">
        <v>1</v>
      </c>
      <c r="I802" s="30"/>
      <c r="J802" s="33"/>
      <c r="K802" s="33"/>
      <c r="L802" s="33"/>
      <c r="M802" s="33"/>
      <c r="N802" s="30"/>
      <c r="O802" s="33"/>
      <c r="P802" s="33" t="n">
        <v>1</v>
      </c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 t="n">
        <v>1</v>
      </c>
      <c r="AJ802" s="30"/>
      <c r="AK802" s="30"/>
      <c r="AL802" s="30"/>
      <c r="AM802" s="33"/>
      <c r="AN802" s="33"/>
      <c r="AO802" s="33"/>
      <c r="AP802" s="33"/>
      <c r="AQ802" s="33" t="n">
        <v>1</v>
      </c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 t="n">
        <v>4</v>
      </c>
      <c r="F812" s="33" t="n">
        <v>4</v>
      </c>
      <c r="G812" s="33"/>
      <c r="H812" s="30" t="n">
        <v>2</v>
      </c>
      <c r="I812" s="30"/>
      <c r="J812" s="33"/>
      <c r="K812" s="33"/>
      <c r="L812" s="33"/>
      <c r="M812" s="33"/>
      <c r="N812" s="30"/>
      <c r="O812" s="33"/>
      <c r="P812" s="33" t="n">
        <v>1</v>
      </c>
      <c r="Q812" s="30"/>
      <c r="R812" s="33" t="n">
        <v>1</v>
      </c>
      <c r="S812" s="33" t="n">
        <v>2</v>
      </c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 t="n">
        <v>4</v>
      </c>
      <c r="AJ812" s="30" t="n">
        <v>4</v>
      </c>
      <c r="AK812" s="30"/>
      <c r="AL812" s="30"/>
      <c r="AM812" s="33"/>
      <c r="AN812" s="33"/>
      <c r="AO812" s="33" t="n">
        <v>1</v>
      </c>
      <c r="AP812" s="33" t="n">
        <v>3</v>
      </c>
      <c r="AQ812" s="33"/>
      <c r="AR812" s="30"/>
      <c r="AS812" s="30"/>
      <c r="AT812" s="33"/>
      <c r="AU812" s="30"/>
      <c r="AV812" s="33"/>
      <c r="AW812" s="33" t="n">
        <v>4</v>
      </c>
      <c r="AX812" s="33" t="n">
        <v>4</v>
      </c>
      <c r="AY812" s="33"/>
      <c r="AZ812" s="33"/>
      <c r="BA812" s="30" t="n">
        <v>1</v>
      </c>
      <c r="BB812" s="30"/>
      <c r="BC812" s="30" t="n">
        <v>3</v>
      </c>
      <c r="BD812" s="30"/>
      <c r="BE812" s="33"/>
      <c r="BF812" s="33"/>
      <c r="BG812" s="33"/>
      <c r="BH812" s="33"/>
      <c r="BI812" s="33"/>
      <c r="BJ812" s="33"/>
      <c r="BK812" s="33"/>
      <c r="BL812" s="33"/>
      <c r="BM812" s="33" t="n">
        <v>2</v>
      </c>
      <c r="BN812" s="33"/>
      <c r="BO812" s="33"/>
      <c r="BP812" s="30" t="n">
        <v>1</v>
      </c>
      <c r="BQ812" s="30" t="n">
        <v>1</v>
      </c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2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23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23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0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2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2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2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2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2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2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2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2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2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2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2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2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2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2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2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2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2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2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2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2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2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2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2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2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2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2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2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2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2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2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2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2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2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2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2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2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2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2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2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2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2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2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2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2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2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2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2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2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2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2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2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2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2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2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2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2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2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2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2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2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2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2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2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2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2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2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2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2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2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2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2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2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2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2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2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2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2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2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2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2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2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2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2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2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2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2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2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2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2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2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2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2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2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2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2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2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2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2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2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2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2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2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2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2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2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2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2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2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2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2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2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2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2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2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2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2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2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2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2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2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2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2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2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2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2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2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2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2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2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2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2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2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2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2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2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2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2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2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2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2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2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2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2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2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2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2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2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2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2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2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2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2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2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2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2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2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2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2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2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2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2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2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2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2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2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2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2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2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2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2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2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2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2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2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2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2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2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2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2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2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2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2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2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2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2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2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2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2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2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2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2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2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2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2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2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2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2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2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2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2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2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2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2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2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2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2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2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2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2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2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2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2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2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2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2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2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2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2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2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2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2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2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2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2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2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2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2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2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2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2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2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2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2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2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2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2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2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2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2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2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2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2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2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2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2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2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2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2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2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2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212</v>
      </c>
      <c r="F1577" s="39" t="n">
        <f aca="false">SUM(F14,F31,F96,F114,F128,F202,F248,F366,F407,F465,F476,F516,F558,F623,F644,F706,F719,F771,F833,F938,F964:F1576)</f>
        <v>211</v>
      </c>
      <c r="G1577" s="39" t="n">
        <f aca="false">SUM(G14,G31,G96,G114,G128,G202,G248,G366,G407,G465,G476,G516,G558,G623,G644,G706,G719,G771,G833,G938,G964:G1576)</f>
        <v>1</v>
      </c>
      <c r="H1577" s="39" t="n">
        <f aca="false">SUM(H14,H31,H96,H114,H128,H202,H248,H366,H407,H465,H476,H516,H558,H623,H644,H706,H719,H771,H833,H938,H964:H1576)</f>
        <v>22</v>
      </c>
      <c r="I1577" s="39" t="n">
        <f aca="false">SUM(I14,I31,I96,I114,I128,I202,I248,I366,I407,I465,I476,I516,I558,I623,I644,I706,I719,I771,I833,I938,I964:I1576)</f>
        <v>39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6</v>
      </c>
      <c r="M1577" s="39" t="n">
        <f aca="false">SUM(M14,M31,M96,M114,M128,M202,M248,M366,M407,M465,M476,M516,M558,M623,M644,M706,M719,M771,M833,M938,M964:M1576)</f>
        <v>1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1</v>
      </c>
      <c r="P1577" s="39" t="n">
        <f aca="false">SUM(P14,P31,P96,P114,P128,P202,P248,P366,P407,P465,P476,P516,P558,P623,P644,P706,P719,P771,P833,P938,P964:P1576)</f>
        <v>34</v>
      </c>
      <c r="Q1577" s="39" t="n">
        <f aca="false">SUM(Q14,Q31,Q96,Q114,Q128,Q202,Q248,Q366,Q407,Q465,Q476,Q516,Q558,Q623,Q644,Q706,Q719,Q771,Q833,Q938,Q964:Q1576)</f>
        <v>27</v>
      </c>
      <c r="R1577" s="39" t="n">
        <f aca="false">SUM(R14,R31,R96,R114,R128,R202,R248,R366,R407,R465,R476,R516,R558,R623,R644,R706,R719,R771,R833,R938,R964:R1576)</f>
        <v>119</v>
      </c>
      <c r="S1577" s="39" t="n">
        <f aca="false">SUM(S14,S31,S96,S114,S128,S202,S248,S366,S407,S465,S476,S516,S558,S623,S644,S706,S719,S771,S833,S938,S964:S1576)</f>
        <v>27</v>
      </c>
      <c r="T1577" s="39" t="n">
        <f aca="false">SUM(T14,T31,T96,T114,T128,T202,T248,T366,T407,T465,T476,T516,T558,T623,T644,T706,T719,T771,T833,T938,T964:T1576)</f>
        <v>4</v>
      </c>
      <c r="U1577" s="39" t="n">
        <f aca="false">SUM(U14,U31,U96,U114,U128,U202,U248,U366,U407,U465,U476,U516,U558,U623,U644,U706,U719,U771,U833,U938,U964:U1576)</f>
        <v>8</v>
      </c>
      <c r="V1577" s="39" t="n">
        <f aca="false">SUM(V14,V31,V96,V114,V128,V202,V248,V366,V407,V465,V476,V516,V558,V623,V644,V706,V719,V771,V833,V938,V964:V1576)</f>
        <v>1</v>
      </c>
      <c r="W1577" s="39" t="n">
        <f aca="false">SUM(W14,W31,W96,W114,W128,W202,W248,W366,W407,W465,W476,W516,W558,W623,W644,W706,W719,W771,W833,W938,W964:W1576)</f>
        <v>2</v>
      </c>
      <c r="X1577" s="39" t="n">
        <f aca="false">SUM(X14,X31,X96,X114,X128,X202,X248,X366,X407,X465,X476,X516,X558,X623,X644,X706,X719,X771,X833,X938,X964:X1576)</f>
        <v>0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2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1</v>
      </c>
      <c r="AE1577" s="39" t="n">
        <f aca="false">SUM(AE14,AE31,AE96,AE114,AE128,AE202,AE248,AE366,AE407,AE465,AE476,AE516,AE558,AE623,AE644,AE706,AE719,AE771,AE833,AE938,AE964:AE1576)</f>
        <v>1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8</v>
      </c>
      <c r="AH1577" s="39" t="n">
        <f aca="false">SUM(AH14,AH31,AH96,AH114,AH128,AH202,AH248,AH366,AH407,AH465,AH476,AH516,AH558,AH623,AH644,AH706,AH719,AH771,AH833,AH938,AH964:AH1576)</f>
        <v>0</v>
      </c>
      <c r="AI1577" s="39" t="n">
        <f aca="false">SUM(AI14,AI31,AI96,AI114,AI128,AI202,AI248,AI366,AI407,AI465,AI476,AI516,AI558,AI623,AI644,AI706,AI719,AI771,AI833,AI938,AI964:AI1576)</f>
        <v>189</v>
      </c>
      <c r="AJ1577" s="39" t="n">
        <f aca="false">SUM(AJ14,AJ31,AJ96,AJ114,AJ128,AJ202,AJ248,AJ366,AJ407,AJ465,AJ476,AJ516,AJ558,AJ623,AJ644,AJ706,AJ719,AJ771,AJ833,AJ938,AJ964:AJ1576)</f>
        <v>52</v>
      </c>
      <c r="AK1577" s="39" t="n">
        <f aca="false">SUM(AK14,AK31,AK96,AK114,AK128,AK202,AK248,AK366,AK407,AK465,AK476,AK516,AK558,AK623,AK644,AK706,AK719,AK771,AK833,AK938,AK964:AK1576)</f>
        <v>0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7</v>
      </c>
      <c r="AN1577" s="39" t="n">
        <f aca="false">SUM(AN14,AN31,AN96,AN114,AN128,AN202,AN248,AN366,AN407,AN465,AN476,AN516,AN558,AN623,AN644,AN706,AN719,AN771,AN833,AN938,AN964:AN1576)</f>
        <v>3</v>
      </c>
      <c r="AO1577" s="39" t="n">
        <f aca="false">SUM(AO14,AO31,AO96,AO114,AO128,AO202,AO248,AO366,AO407,AO465,AO476,AO516,AO558,AO623,AO644,AO706,AO719,AO771,AO833,AO938,AO964:AO1576)</f>
        <v>31</v>
      </c>
      <c r="AP1577" s="39" t="n">
        <f aca="false">SUM(AP14,AP31,AP96,AP114,AP128,AP202,AP248,AP366,AP407,AP465,AP476,AP516,AP558,AP623,AP644,AP706,AP719,AP771,AP833,AP938,AP964:AP1576)</f>
        <v>118</v>
      </c>
      <c r="AQ1577" s="39" t="n">
        <f aca="false">SUM(AQ14,AQ31,AQ96,AQ114,AQ128,AQ202,AQ248,AQ366,AQ407,AQ465,AQ476,AQ516,AQ558,AQ623,AQ644,AQ706,AQ719,AQ771,AQ833,AQ938,AQ964:AQ1576)</f>
        <v>51</v>
      </c>
      <c r="AR1577" s="39" t="n">
        <f aca="false">SUM(AR14,AR31,AR96,AR114,AR128,AR202,AR248,AR366,AR407,AR465,AR476,AR516,AR558,AR623,AR644,AR706,AR719,AR771,AR833,AR938,AR964:AR1576)</f>
        <v>1</v>
      </c>
      <c r="AS1577" s="39" t="n">
        <f aca="false">SUM(AS14,AS31,AS96,AS114,AS128,AS202,AS248,AS366,AS407,AS465,AS476,AS516,AS558,AS623,AS644,AS706,AS719,AS771,AS833,AS938,AS964:AS1576)</f>
        <v>1</v>
      </c>
      <c r="AT1577" s="39" t="n">
        <f aca="false">SUM(AT14,AT31,AT96,AT114,AT128,AT202,AT248,AT366,AT407,AT465,AT476,AT516,AT558,AT623,AT644,AT706,AT719,AT771,AT833,AT938,AT964:AT1576)</f>
        <v>1</v>
      </c>
      <c r="AU1577" s="39" t="n">
        <f aca="false">SUM(AU14,AU31,AU96,AU114,AU128,AU202,AU248,AU366,AU407,AU465,AU476,AU516,AU558,AU623,AU644,AU706,AU719,AU771,AU833,AU938,AU964:AU1576)</f>
        <v>17</v>
      </c>
      <c r="AV1577" s="39" t="n">
        <f aca="false">SUM(AV14,AV31,AV96,AV114,AV128,AV202,AV248,AV366,AV407,AV465,AV476,AV516,AV558,AV623,AV644,AV706,AV719,AV771,AV833,AV938,AV964:AV1576)</f>
        <v>29</v>
      </c>
      <c r="AW1577" s="39" t="n">
        <f aca="false">SUM(AW14,AW31,AW96,AW114,AW128,AW202,AW248,AW366,AW407,AW465,AW476,AW516,AW558,AW623,AW644,AW706,AW719,AW771,AW833,AW938,AW964:AW1576)</f>
        <v>54</v>
      </c>
      <c r="AX1577" s="39" t="n">
        <f aca="false">SUM(AX14,AX31,AX96,AX114,AX128,AX202,AX248,AX366,AX407,AX465,AX476,AX516,AX558,AX623,AX644,AX706,AX719,AX771,AX833,AX938,AX964:AX1576)</f>
        <v>37</v>
      </c>
      <c r="AY1577" s="39" t="n">
        <f aca="false">SUM(AY14,AY31,AY96,AY114,AY128,AY202,AY248,AY366,AY407,AY465,AY476,AY516,AY558,AY623,AY644,AY706,AY719,AY771,AY833,AY938,AY964:AY1576)</f>
        <v>9</v>
      </c>
      <c r="AZ1577" s="39" t="n">
        <f aca="false">SUM(AZ14,AZ31,AZ96,AZ114,AZ128,AZ202,AZ248,AZ366,AZ407,AZ465,AZ476,AZ516,AZ558,AZ623,AZ644,AZ706,AZ719,AZ771,AZ833,AZ938,AZ964:AZ1576)</f>
        <v>8</v>
      </c>
      <c r="BA1577" s="39" t="n">
        <f aca="false">SUM(BA14,BA31,BA96,BA114,BA128,BA202,BA248,BA366,BA407,BA465,BA476,BA516,BA558,BA623,BA644,BA706,BA719,BA771,BA833,BA938,BA964:BA1576)</f>
        <v>6</v>
      </c>
      <c r="BB1577" s="39" t="n">
        <f aca="false">SUM(BB14,BB31,BB96,BB114,BB128,BB202,BB248,BB366,BB407,BB465,BB476,BB516,BB558,BB623,BB644,BB706,BB719,BB771,BB833,BB938,BB964:BB1576)</f>
        <v>1</v>
      </c>
      <c r="BC1577" s="39" t="n">
        <f aca="false">SUM(BC14,BC31,BC96,BC114,BC128,BC202,BC248,BC366,BC407,BC465,BC476,BC516,BC558,BC623,BC644,BC706,BC719,BC771,BC833,BC938,BC964:BC1576)</f>
        <v>39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1</v>
      </c>
      <c r="BF1577" s="39" t="n">
        <f aca="false">SUM(BF14,BF31,BF96,BF114,BF128,BF202,BF248,BF366,BF407,BF465,BF476,BF516,BF558,BF623,BF644,BF706,BF719,BF771,BF833,BF938,BF964:BF1576)</f>
        <v>6</v>
      </c>
      <c r="BG1577" s="39" t="n">
        <f aca="false">SUM(BG14,BG31,BG96,BG114,BG128,BG202,BG248,BG366,BG407,BG465,BG476,BG516,BG558,BG623,BG644,BG706,BG719,BG771,BG833,BG938,BG964:BG1576)</f>
        <v>1</v>
      </c>
      <c r="BH1577" s="39" t="n">
        <f aca="false">SUM(BH14,BH31,BH96,BH114,BH128,BH202,BH248,BH366,BH407,BH465,BH476,BH516,BH558,BH623,BH644,BH706,BH719,BH771,BH833,BH938,BH964:BH1576)</f>
        <v>19</v>
      </c>
      <c r="BI1577" s="39" t="n">
        <f aca="false">SUM(BI14,BI31,BI96,BI114,BI128,BI202,BI248,BI366,BI407,BI465,BI476,BI516,BI558,BI623,BI644,BI706,BI719,BI771,BI833,BI938,BI964:BI1576)</f>
        <v>12</v>
      </c>
      <c r="BJ1577" s="39" t="n">
        <f aca="false">SUM(BJ14,BJ31,BJ96,BJ114,BJ128,BJ202,BJ248,BJ366,BJ407,BJ465,BJ476,BJ516,BJ558,BJ623,BJ644,BJ706,BJ719,BJ771,BJ833,BJ938,BJ964:BJ1576)</f>
        <v>4</v>
      </c>
      <c r="BK1577" s="39" t="n">
        <f aca="false">SUM(BK14,BK31,BK96,BK114,BK128,BK202,BK248,BK366,BK407,BK465,BK476,BK516,BK558,BK623,BK644,BK706,BK719,BK771,BK833,BK938,BK964:BK1576)</f>
        <v>7</v>
      </c>
      <c r="BL1577" s="39" t="n">
        <f aca="false">SUM(BL14,BL31,BL96,BL114,BL128,BL202,BL248,BL366,BL407,BL465,BL476,BL516,BL558,BL623,BL644,BL706,BL719,BL771,BL833,BL938,BL964:BL1576)</f>
        <v>1</v>
      </c>
      <c r="BM1577" s="39" t="n">
        <f aca="false">SUM(BM14,BM31,BM96,BM114,BM128,BM202,BM248,BM366,BM407,BM465,BM476,BM516,BM558,BM623,BM644,BM706,BM719,BM771,BM833,BM938,BM964:BM1576)</f>
        <v>9</v>
      </c>
      <c r="BN1577" s="39" t="n">
        <f aca="false">SUM(BN14,BN31,BN96,BN114,BN128,BN202,BN248,BN366,BN407,BN465,BN476,BN516,BN558,BN623,BN644,BN706,BN719,BN771,BN833,BN938,BN964:BN1576)</f>
        <v>5</v>
      </c>
      <c r="BO1577" s="39" t="n">
        <f aca="false">SUM(BO14,BO31,BO96,BO114,BO128,BO202,BO248,BO366,BO407,BO465,BO476,BO516,BO558,BO623,BO644,BO706,BO719,BO771,BO833,BO938,BO964:BO1576)</f>
        <v>0</v>
      </c>
      <c r="BP1577" s="39" t="n">
        <f aca="false">SUM(BP14,BP31,BP96,BP114,BP128,BP202,BP248,BP366,BP407,BP465,BP476,BP516,BP558,BP623,BP644,BP706,BP719,BP771,BP833,BP938,BP964:BP1576)</f>
        <v>13</v>
      </c>
      <c r="BQ1577" s="39" t="n">
        <f aca="false">SUM(BQ14,BQ31,BQ96,BQ114,BQ128,BQ202,BQ248,BQ366,BQ407,BQ465,BQ476,BQ516,BQ558,BQ623,BQ644,BQ706,BQ719,BQ771,BQ833,BQ938,BQ964:BQ1576)</f>
        <v>1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33</v>
      </c>
      <c r="F1578" s="33" t="n">
        <v>33</v>
      </c>
      <c r="G1578" s="33"/>
      <c r="H1578" s="30" t="n">
        <v>3</v>
      </c>
      <c r="I1578" s="30"/>
      <c r="J1578" s="33"/>
      <c r="K1578" s="33"/>
      <c r="L1578" s="33" t="n">
        <v>3</v>
      </c>
      <c r="M1578" s="33"/>
      <c r="N1578" s="30"/>
      <c r="O1578" s="33"/>
      <c r="P1578" s="33" t="n">
        <v>7</v>
      </c>
      <c r="Q1578" s="30" t="n">
        <v>6</v>
      </c>
      <c r="R1578" s="33" t="n">
        <v>14</v>
      </c>
      <c r="S1578" s="33" t="n">
        <v>6</v>
      </c>
      <c r="T1578" s="33"/>
      <c r="U1578" s="33" t="n">
        <v>3</v>
      </c>
      <c r="V1578" s="30"/>
      <c r="W1578" s="33" t="n">
        <v>2</v>
      </c>
      <c r="X1578" s="33"/>
      <c r="Y1578" s="33"/>
      <c r="Z1578" s="33"/>
      <c r="AA1578" s="33"/>
      <c r="AB1578" s="33" t="n">
        <v>1</v>
      </c>
      <c r="AC1578" s="33"/>
      <c r="AD1578" s="33"/>
      <c r="AE1578" s="33"/>
      <c r="AF1578" s="33"/>
      <c r="AG1578" s="33" t="n">
        <v>1</v>
      </c>
      <c r="AH1578" s="33"/>
      <c r="AI1578" s="33" t="n">
        <v>26</v>
      </c>
      <c r="AJ1578" s="30" t="n">
        <v>6</v>
      </c>
      <c r="AK1578" s="30"/>
      <c r="AL1578" s="30"/>
      <c r="AM1578" s="33" t="n">
        <v>1</v>
      </c>
      <c r="AN1578" s="33" t="n">
        <v>1</v>
      </c>
      <c r="AO1578" s="33" t="n">
        <v>5</v>
      </c>
      <c r="AP1578" s="33" t="n">
        <v>21</v>
      </c>
      <c r="AQ1578" s="33" t="n">
        <v>5</v>
      </c>
      <c r="AR1578" s="30"/>
      <c r="AS1578" s="30"/>
      <c r="AT1578" s="33"/>
      <c r="AU1578" s="30" t="n">
        <v>3</v>
      </c>
      <c r="AV1578" s="33" t="n">
        <v>5</v>
      </c>
      <c r="AW1578" s="33" t="n">
        <v>7</v>
      </c>
      <c r="AX1578" s="33" t="n">
        <v>6</v>
      </c>
      <c r="AY1578" s="33" t="n">
        <v>1</v>
      </c>
      <c r="AZ1578" s="33"/>
      <c r="BA1578" s="30" t="n">
        <v>2</v>
      </c>
      <c r="BB1578" s="30"/>
      <c r="BC1578" s="30" t="n">
        <v>4</v>
      </c>
      <c r="BD1578" s="30"/>
      <c r="BE1578" s="33"/>
      <c r="BF1578" s="33" t="n">
        <v>1</v>
      </c>
      <c r="BG1578" s="33"/>
      <c r="BH1578" s="33" t="n">
        <v>1</v>
      </c>
      <c r="BI1578" s="33"/>
      <c r="BJ1578" s="33"/>
      <c r="BK1578" s="33"/>
      <c r="BL1578" s="33"/>
      <c r="BM1578" s="33" t="n">
        <v>2</v>
      </c>
      <c r="BN1578" s="33"/>
      <c r="BO1578" s="33"/>
      <c r="BP1578" s="30" t="n">
        <v>3</v>
      </c>
      <c r="BQ1578" s="30" t="n">
        <v>1</v>
      </c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113</v>
      </c>
      <c r="F1579" s="33" t="n">
        <v>112</v>
      </c>
      <c r="G1579" s="33" t="n">
        <v>1</v>
      </c>
      <c r="H1579" s="30" t="n">
        <v>15</v>
      </c>
      <c r="I1579" s="30" t="n">
        <v>22</v>
      </c>
      <c r="J1579" s="33"/>
      <c r="K1579" s="33"/>
      <c r="L1579" s="33"/>
      <c r="M1579" s="33" t="n">
        <v>1</v>
      </c>
      <c r="N1579" s="30"/>
      <c r="O1579" s="33" t="n">
        <v>1</v>
      </c>
      <c r="P1579" s="33" t="n">
        <v>12</v>
      </c>
      <c r="Q1579" s="30" t="n">
        <v>14</v>
      </c>
      <c r="R1579" s="33" t="n">
        <v>67</v>
      </c>
      <c r="S1579" s="33" t="n">
        <v>17</v>
      </c>
      <c r="T1579" s="33" t="n">
        <v>2</v>
      </c>
      <c r="U1579" s="33" t="n">
        <v>2</v>
      </c>
      <c r="V1579" s="30"/>
      <c r="W1579" s="33"/>
      <c r="X1579" s="33"/>
      <c r="Y1579" s="33"/>
      <c r="Z1579" s="33"/>
      <c r="AA1579" s="33"/>
      <c r="AB1579" s="33" t="n">
        <v>1</v>
      </c>
      <c r="AC1579" s="33"/>
      <c r="AD1579" s="33" t="n">
        <v>1</v>
      </c>
      <c r="AE1579" s="33" t="n">
        <v>1</v>
      </c>
      <c r="AF1579" s="33"/>
      <c r="AG1579" s="33" t="n">
        <v>4</v>
      </c>
      <c r="AH1579" s="33"/>
      <c r="AI1579" s="33" t="n">
        <v>104</v>
      </c>
      <c r="AJ1579" s="30" t="n">
        <v>29</v>
      </c>
      <c r="AK1579" s="30"/>
      <c r="AL1579" s="30"/>
      <c r="AM1579" s="33" t="n">
        <v>5</v>
      </c>
      <c r="AN1579" s="33"/>
      <c r="AO1579" s="33" t="n">
        <v>18</v>
      </c>
      <c r="AP1579" s="33" t="n">
        <v>61</v>
      </c>
      <c r="AQ1579" s="33" t="n">
        <v>27</v>
      </c>
      <c r="AR1579" s="30" t="n">
        <v>1</v>
      </c>
      <c r="AS1579" s="30" t="n">
        <v>1</v>
      </c>
      <c r="AT1579" s="33"/>
      <c r="AU1579" s="30" t="n">
        <v>11</v>
      </c>
      <c r="AV1579" s="33" t="n">
        <v>15</v>
      </c>
      <c r="AW1579" s="33" t="n">
        <v>29</v>
      </c>
      <c r="AX1579" s="33" t="n">
        <v>20</v>
      </c>
      <c r="AY1579" s="33" t="n">
        <v>5</v>
      </c>
      <c r="AZ1579" s="33" t="n">
        <v>4</v>
      </c>
      <c r="BA1579" s="30" t="n">
        <v>3</v>
      </c>
      <c r="BB1579" s="30"/>
      <c r="BC1579" s="30" t="n">
        <v>21</v>
      </c>
      <c r="BD1579" s="30"/>
      <c r="BE1579" s="33"/>
      <c r="BF1579" s="33" t="n">
        <v>4</v>
      </c>
      <c r="BG1579" s="33" t="n">
        <v>1</v>
      </c>
      <c r="BH1579" s="33" t="n">
        <v>11</v>
      </c>
      <c r="BI1579" s="33" t="n">
        <v>9</v>
      </c>
      <c r="BJ1579" s="33" t="n">
        <v>3</v>
      </c>
      <c r="BK1579" s="33" t="n">
        <v>5</v>
      </c>
      <c r="BL1579" s="33" t="n">
        <v>1</v>
      </c>
      <c r="BM1579" s="33" t="n">
        <v>4</v>
      </c>
      <c r="BN1579" s="33" t="n">
        <v>3</v>
      </c>
      <c r="BO1579" s="33"/>
      <c r="BP1579" s="30" t="n">
        <v>5</v>
      </c>
      <c r="BQ1579" s="30"/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64</v>
      </c>
      <c r="F1580" s="33" t="n">
        <v>64</v>
      </c>
      <c r="G1580" s="33"/>
      <c r="H1580" s="30" t="n">
        <v>4</v>
      </c>
      <c r="I1580" s="30" t="n">
        <v>17</v>
      </c>
      <c r="J1580" s="33"/>
      <c r="K1580" s="33"/>
      <c r="L1580" s="33" t="n">
        <v>2</v>
      </c>
      <c r="M1580" s="33"/>
      <c r="N1580" s="30"/>
      <c r="O1580" s="33"/>
      <c r="P1580" s="33" t="n">
        <v>15</v>
      </c>
      <c r="Q1580" s="30" t="n">
        <v>7</v>
      </c>
      <c r="R1580" s="33" t="n">
        <v>36</v>
      </c>
      <c r="S1580" s="33" t="n">
        <v>4</v>
      </c>
      <c r="T1580" s="33" t="n">
        <v>2</v>
      </c>
      <c r="U1580" s="33" t="n">
        <v>3</v>
      </c>
      <c r="V1580" s="30" t="n">
        <v>1</v>
      </c>
      <c r="W1580" s="33"/>
      <c r="X1580" s="33"/>
      <c r="Y1580" s="33"/>
      <c r="Z1580" s="33"/>
      <c r="AA1580" s="33"/>
      <c r="AB1580" s="33"/>
      <c r="AC1580" s="33"/>
      <c r="AD1580" s="33"/>
      <c r="AE1580" s="33"/>
      <c r="AF1580" s="33"/>
      <c r="AG1580" s="33" t="n">
        <v>3</v>
      </c>
      <c r="AH1580" s="33"/>
      <c r="AI1580" s="33" t="n">
        <v>57</v>
      </c>
      <c r="AJ1580" s="30" t="n">
        <v>17</v>
      </c>
      <c r="AK1580" s="30"/>
      <c r="AL1580" s="30"/>
      <c r="AM1580" s="33"/>
      <c r="AN1580" s="33" t="n">
        <v>2</v>
      </c>
      <c r="AO1580" s="33" t="n">
        <v>8</v>
      </c>
      <c r="AP1580" s="33" t="n">
        <v>36</v>
      </c>
      <c r="AQ1580" s="33" t="n">
        <v>18</v>
      </c>
      <c r="AR1580" s="30"/>
      <c r="AS1580" s="30"/>
      <c r="AT1580" s="33" t="n">
        <v>1</v>
      </c>
      <c r="AU1580" s="30" t="n">
        <v>3</v>
      </c>
      <c r="AV1580" s="33" t="n">
        <v>8</v>
      </c>
      <c r="AW1580" s="33" t="n">
        <v>18</v>
      </c>
      <c r="AX1580" s="33" t="n">
        <v>11</v>
      </c>
      <c r="AY1580" s="33" t="n">
        <v>3</v>
      </c>
      <c r="AZ1580" s="33" t="n">
        <v>4</v>
      </c>
      <c r="BA1580" s="30" t="n">
        <v>1</v>
      </c>
      <c r="BB1580" s="30" t="n">
        <v>1</v>
      </c>
      <c r="BC1580" s="30" t="n">
        <v>14</v>
      </c>
      <c r="BD1580" s="30"/>
      <c r="BE1580" s="33" t="n">
        <v>1</v>
      </c>
      <c r="BF1580" s="33" t="n">
        <v>1</v>
      </c>
      <c r="BG1580" s="33"/>
      <c r="BH1580" s="33" t="n">
        <v>7</v>
      </c>
      <c r="BI1580" s="33" t="n">
        <v>3</v>
      </c>
      <c r="BJ1580" s="33" t="n">
        <v>1</v>
      </c>
      <c r="BK1580" s="33" t="n">
        <v>2</v>
      </c>
      <c r="BL1580" s="33"/>
      <c r="BM1580" s="33" t="n">
        <v>3</v>
      </c>
      <c r="BN1580" s="33" t="n">
        <v>2</v>
      </c>
      <c r="BO1580" s="33"/>
      <c r="BP1580" s="30" t="n">
        <v>5</v>
      </c>
      <c r="BQ1580" s="30"/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 t="n">
        <v>2</v>
      </c>
      <c r="F1581" s="33" t="n">
        <v>2</v>
      </c>
      <c r="G1581" s="33"/>
      <c r="H1581" s="30"/>
      <c r="I1581" s="30"/>
      <c r="J1581" s="33"/>
      <c r="K1581" s="33"/>
      <c r="L1581" s="33" t="n">
        <v>1</v>
      </c>
      <c r="M1581" s="33"/>
      <c r="N1581" s="30"/>
      <c r="O1581" s="33"/>
      <c r="P1581" s="33"/>
      <c r="Q1581" s="30"/>
      <c r="R1581" s="33" t="n">
        <v>2</v>
      </c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 t="n">
        <v>2</v>
      </c>
      <c r="AJ1581" s="30"/>
      <c r="AK1581" s="30"/>
      <c r="AL1581" s="30"/>
      <c r="AM1581" s="33" t="n">
        <v>1</v>
      </c>
      <c r="AN1581" s="33"/>
      <c r="AO1581" s="33"/>
      <c r="AP1581" s="33"/>
      <c r="AQ1581" s="33" t="n">
        <v>1</v>
      </c>
      <c r="AR1581" s="30"/>
      <c r="AS1581" s="30"/>
      <c r="AT1581" s="33"/>
      <c r="AU1581" s="30"/>
      <c r="AV1581" s="33" t="n">
        <v>1</v>
      </c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/>
      <c r="F1582" s="33"/>
      <c r="G1582" s="33"/>
      <c r="H1582" s="30"/>
      <c r="I1582" s="30"/>
      <c r="J1582" s="33"/>
      <c r="K1582" s="33"/>
      <c r="L1582" s="33"/>
      <c r="M1582" s="33"/>
      <c r="N1582" s="30"/>
      <c r="O1582" s="33"/>
      <c r="P1582" s="33"/>
      <c r="Q1582" s="30"/>
      <c r="R1582" s="33"/>
      <c r="S1582" s="33"/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0"/>
      <c r="AK1582" s="30"/>
      <c r="AL1582" s="30"/>
      <c r="AM1582" s="33"/>
      <c r="AN1582" s="33"/>
      <c r="AO1582" s="33"/>
      <c r="AP1582" s="33"/>
      <c r="AQ1582" s="33"/>
      <c r="AR1582" s="30"/>
      <c r="AS1582" s="30"/>
      <c r="AT1582" s="33"/>
      <c r="AU1582" s="30"/>
      <c r="AV1582" s="33"/>
      <c r="AW1582" s="33"/>
      <c r="AX1582" s="33"/>
      <c r="AY1582" s="33"/>
      <c r="AZ1582" s="33"/>
      <c r="BA1582" s="30"/>
      <c r="BB1582" s="30"/>
      <c r="BC1582" s="30"/>
      <c r="BD1582" s="30"/>
      <c r="BE1582" s="33"/>
      <c r="BF1582" s="33"/>
      <c r="BG1582" s="33"/>
      <c r="BH1582" s="33"/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 t="n">
        <v>1</v>
      </c>
      <c r="F1583" s="33" t="n">
        <v>1</v>
      </c>
      <c r="G1583" s="33"/>
      <c r="H1583" s="30" t="n">
        <v>1</v>
      </c>
      <c r="I1583" s="30"/>
      <c r="J1583" s="30"/>
      <c r="K1583" s="30"/>
      <c r="L1583" s="33"/>
      <c r="M1583" s="33"/>
      <c r="N1583" s="30"/>
      <c r="O1583" s="33" t="n">
        <v>1</v>
      </c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 t="n">
        <v>1</v>
      </c>
      <c r="AE1583" s="33"/>
      <c r="AF1583" s="33"/>
      <c r="AG1583" s="33"/>
      <c r="AH1583" s="33"/>
      <c r="AI1583" s="33"/>
      <c r="AJ1583" s="30"/>
      <c r="AK1583" s="30"/>
      <c r="AL1583" s="30"/>
      <c r="AM1583" s="33"/>
      <c r="AN1583" s="33"/>
      <c r="AO1583" s="33"/>
      <c r="AP1583" s="33"/>
      <c r="AQ1583" s="33" t="n">
        <v>1</v>
      </c>
      <c r="AR1583" s="30"/>
      <c r="AS1583" s="30"/>
      <c r="AT1583" s="33"/>
      <c r="AU1583" s="30"/>
      <c r="AV1583" s="33"/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3"/>
      <c r="B1586" s="114"/>
      <c r="C1586" s="115"/>
      <c r="D1586" s="115"/>
      <c r="E1586" s="116"/>
      <c r="F1586" s="117"/>
      <c r="G1586" s="117"/>
      <c r="H1586" s="116"/>
      <c r="I1586" s="116"/>
      <c r="J1586" s="117"/>
      <c r="K1586" s="117"/>
      <c r="L1586" s="117"/>
      <c r="M1586" s="117"/>
      <c r="N1586" s="116"/>
      <c r="O1586" s="117"/>
      <c r="P1586" s="117"/>
      <c r="Q1586" s="116"/>
      <c r="R1586" s="117"/>
      <c r="S1586" s="117"/>
      <c r="T1586" s="117"/>
      <c r="U1586" s="117"/>
      <c r="V1586" s="116"/>
      <c r="W1586" s="117"/>
      <c r="X1586" s="117"/>
      <c r="Y1586" s="117"/>
      <c r="Z1586" s="117"/>
      <c r="AA1586" s="117"/>
      <c r="AB1586" s="117"/>
      <c r="AC1586" s="117"/>
      <c r="AD1586" s="117"/>
      <c r="AE1586" s="117"/>
      <c r="AF1586" s="117"/>
      <c r="AG1586" s="117"/>
      <c r="AH1586" s="117"/>
      <c r="AI1586" s="117"/>
      <c r="AJ1586" s="116"/>
      <c r="AK1586" s="116"/>
      <c r="AL1586" s="116"/>
      <c r="AM1586" s="117"/>
      <c r="AN1586" s="117"/>
      <c r="AO1586" s="117"/>
      <c r="AP1586" s="117"/>
      <c r="AQ1586" s="117"/>
      <c r="AR1586" s="116"/>
      <c r="AS1586" s="116"/>
      <c r="AT1586" s="117"/>
      <c r="AU1586" s="116"/>
      <c r="AV1586" s="117"/>
      <c r="AW1586" s="117"/>
      <c r="AX1586" s="117"/>
      <c r="AY1586" s="117"/>
      <c r="AZ1586" s="117"/>
      <c r="BA1586" s="116"/>
      <c r="BB1586" s="116"/>
      <c r="BC1586" s="116"/>
      <c r="BD1586" s="116"/>
      <c r="BE1586" s="117"/>
      <c r="BF1586" s="117"/>
      <c r="BG1586" s="117"/>
      <c r="BH1586" s="117"/>
      <c r="BI1586" s="117"/>
      <c r="BJ1586" s="117"/>
      <c r="BK1586" s="117"/>
      <c r="BL1586" s="117"/>
      <c r="BM1586" s="117"/>
      <c r="BN1586" s="117"/>
      <c r="BO1586" s="117"/>
      <c r="BP1586" s="116"/>
      <c r="BQ1586" s="116"/>
    </row>
    <row r="1587" customFormat="false" ht="12.7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1"/>
      <c r="AZ1587" s="121"/>
      <c r="BA1587" s="122"/>
      <c r="BB1587" s="62"/>
      <c r="BC1587" s="62"/>
      <c r="BD1587" s="123"/>
      <c r="BE1587" s="124" t="s">
        <v>2216</v>
      </c>
      <c r="BF1587" s="121"/>
      <c r="BG1587" s="61"/>
      <c r="BH1587" s="61"/>
      <c r="BI1587" s="61"/>
      <c r="BJ1587" s="62"/>
      <c r="BK1587" s="63" t="s">
        <v>2217</v>
      </c>
      <c r="BL1587" s="63"/>
      <c r="BM1587" s="63"/>
      <c r="BN1587" s="63"/>
      <c r="BO1587" s="63"/>
      <c r="BP1587" s="125"/>
      <c r="BQ1587" s="58"/>
    </row>
    <row r="1588" customFormat="false" ht="1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2"/>
      <c r="BB1588" s="127"/>
      <c r="BC1588" s="127"/>
      <c r="BD1588" s="126"/>
      <c r="BE1588" s="71"/>
      <c r="BF1588" s="125"/>
      <c r="BG1588" s="72" t="s">
        <v>2218</v>
      </c>
      <c r="BH1588" s="72"/>
      <c r="BI1588" s="72"/>
      <c r="BJ1588" s="62"/>
      <c r="BK1588" s="72" t="s">
        <v>2219</v>
      </c>
      <c r="BL1588" s="72"/>
      <c r="BM1588" s="72"/>
      <c r="BN1588" s="126"/>
      <c r="BO1588" s="125"/>
      <c r="BP1588" s="125"/>
      <c r="BQ1588" s="126"/>
    </row>
    <row r="1589" customFormat="false" ht="15" hidden="false" customHeight="tru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2"/>
      <c r="BB1589" s="62"/>
      <c r="BC1589" s="62"/>
      <c r="BD1589" s="126"/>
      <c r="BE1589" s="80" t="s">
        <v>2231</v>
      </c>
      <c r="BF1589" s="125"/>
      <c r="BG1589" s="61"/>
      <c r="BH1589" s="61"/>
      <c r="BI1589" s="61"/>
      <c r="BJ1589" s="62"/>
      <c r="BK1589" s="63" t="s">
        <v>2232</v>
      </c>
      <c r="BL1589" s="63"/>
      <c r="BM1589" s="63"/>
      <c r="BN1589" s="63"/>
      <c r="BO1589" s="63"/>
      <c r="BP1589" s="125"/>
      <c r="BQ1589" s="126"/>
    </row>
    <row r="1590" customFormat="false" ht="12.75" hidden="false" customHeight="fals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2"/>
      <c r="AZ1590" s="122"/>
      <c r="BA1590" s="122"/>
      <c r="BB1590" s="127"/>
      <c r="BC1590" s="127"/>
      <c r="BD1590" s="126"/>
      <c r="BE1590" s="125"/>
      <c r="BF1590" s="125"/>
      <c r="BG1590" s="72" t="s">
        <v>2218</v>
      </c>
      <c r="BH1590" s="72"/>
      <c r="BI1590" s="72"/>
      <c r="BJ1590" s="125"/>
      <c r="BK1590" s="72" t="s">
        <v>2219</v>
      </c>
      <c r="BL1590" s="72"/>
      <c r="BM1590" s="72"/>
      <c r="BN1590" s="126"/>
      <c r="BO1590" s="125"/>
      <c r="BP1590" s="125"/>
      <c r="BQ1590" s="126"/>
    </row>
    <row r="1591" customFormat="false" ht="12.7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8"/>
      <c r="BB1591" s="86"/>
      <c r="BC1591" s="86"/>
      <c r="BD1591" s="126"/>
      <c r="BE1591" s="86"/>
      <c r="BF1591" s="86"/>
      <c r="BG1591" s="87"/>
      <c r="BH1591" s="87"/>
      <c r="BI1591" s="87"/>
      <c r="BJ1591" s="87"/>
      <c r="BK1591" s="87"/>
      <c r="BL1591" s="88"/>
      <c r="BM1591" s="87"/>
      <c r="BN1591" s="6"/>
      <c r="BO1591" s="87"/>
      <c r="BP1591" s="89"/>
      <c r="BQ1591" s="126"/>
    </row>
    <row r="1592" customFormat="false" ht="12.75" hidden="false" customHeight="fals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29"/>
      <c r="BB1592" s="129"/>
      <c r="BC1592" s="129"/>
      <c r="BD1592" s="126"/>
      <c r="BE1592" s="86" t="s">
        <v>2233</v>
      </c>
      <c r="BF1592" s="90" t="s">
        <v>2234</v>
      </c>
      <c r="BG1592" s="90"/>
      <c r="BH1592" s="90"/>
      <c r="BI1592" s="125"/>
      <c r="BJ1592" s="91" t="s">
        <v>2235</v>
      </c>
      <c r="BK1592" s="91"/>
      <c r="BL1592" s="91"/>
      <c r="BM1592" s="130" t="s">
        <v>2236</v>
      </c>
      <c r="BN1592" s="130"/>
      <c r="BO1592" s="130"/>
      <c r="BP1592" s="130"/>
      <c r="BQ1592" s="126"/>
    </row>
    <row r="1593" customFormat="false" ht="12.75" hidden="false" customHeight="false" outlineLevel="0" collapsed="false">
      <c r="A1593" s="118"/>
      <c r="B1593" s="119"/>
      <c r="C1593" s="131"/>
      <c r="D1593" s="131"/>
      <c r="E1593" s="132"/>
      <c r="F1593" s="132"/>
      <c r="G1593" s="132"/>
      <c r="H1593" s="132"/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2"/>
      <c r="BB1593" s="122"/>
      <c r="BC1593" s="122"/>
      <c r="BD1593" s="126"/>
      <c r="BE1593" s="125"/>
      <c r="BF1593" s="125"/>
      <c r="BG1593" s="125"/>
      <c r="BH1593" s="125"/>
      <c r="BI1593" s="125"/>
      <c r="BJ1593" s="125"/>
      <c r="BK1593" s="125"/>
      <c r="BL1593" s="125"/>
      <c r="BM1593" s="125"/>
      <c r="BN1593" s="125"/>
      <c r="BO1593" s="125"/>
      <c r="BP1593" s="125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3"/>
      <c r="BB1594" s="133"/>
      <c r="BC1594" s="122"/>
      <c r="BD1594" s="126"/>
      <c r="BE1594" s="134" t="s">
        <v>2237</v>
      </c>
      <c r="BF1594" s="134"/>
      <c r="BG1594" s="135"/>
      <c r="BH1594" s="135"/>
      <c r="BI1594" s="126"/>
      <c r="BJ1594" s="136" t="s">
        <v>2239</v>
      </c>
      <c r="BK1594" s="136"/>
      <c r="BL1594" s="136"/>
      <c r="BM1594" s="136"/>
      <c r="BN1594" s="125"/>
      <c r="BO1594" s="125"/>
      <c r="BP1594" s="125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6D4550E&amp;CФорма № 6-8, Підрозділ: Бериславський районний суд Херсонс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AF4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5</v>
      </c>
      <c r="B2" s="139" t="s">
        <v>2326</v>
      </c>
      <c r="C2" s="102" t="s">
        <v>2</v>
      </c>
      <c r="D2" s="140"/>
      <c r="E2" s="141" t="s">
        <v>2327</v>
      </c>
      <c r="F2" s="141"/>
      <c r="G2" s="141"/>
      <c r="H2" s="14" t="s">
        <v>232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9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0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1</v>
      </c>
      <c r="AP3" s="141"/>
      <c r="AQ3" s="141"/>
      <c r="AR3" s="141" t="s">
        <v>2332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3</v>
      </c>
      <c r="F4" s="141" t="s">
        <v>2334</v>
      </c>
      <c r="G4" s="141" t="s">
        <v>45</v>
      </c>
      <c r="H4" s="141" t="s">
        <v>2335</v>
      </c>
      <c r="I4" s="141" t="s">
        <v>2336</v>
      </c>
      <c r="J4" s="141"/>
      <c r="K4" s="141"/>
      <c r="L4" s="141" t="s">
        <v>2337</v>
      </c>
      <c r="M4" s="141" t="s">
        <v>2338</v>
      </c>
      <c r="N4" s="141" t="s">
        <v>2339</v>
      </c>
      <c r="O4" s="141" t="s">
        <v>2340</v>
      </c>
      <c r="P4" s="141" t="s">
        <v>2341</v>
      </c>
      <c r="Q4" s="141" t="s">
        <v>2342</v>
      </c>
      <c r="R4" s="141"/>
      <c r="S4" s="141"/>
      <c r="T4" s="141"/>
      <c r="U4" s="141"/>
      <c r="V4" s="141" t="s">
        <v>2343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4</v>
      </c>
      <c r="AL4" s="141" t="s">
        <v>2345</v>
      </c>
      <c r="AM4" s="141" t="s">
        <v>37</v>
      </c>
      <c r="AN4" s="141" t="s">
        <v>2346</v>
      </c>
      <c r="AO4" s="141" t="s">
        <v>45</v>
      </c>
      <c r="AP4" s="15" t="s">
        <v>46</v>
      </c>
      <c r="AQ4" s="15"/>
      <c r="AR4" s="141"/>
      <c r="AS4" s="141"/>
      <c r="AT4" s="141" t="s">
        <v>2347</v>
      </c>
      <c r="AU4" s="141" t="s">
        <v>2348</v>
      </c>
      <c r="AV4" s="141" t="s">
        <v>2349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0</v>
      </c>
      <c r="J5" s="141" t="s">
        <v>2351</v>
      </c>
      <c r="K5" s="141" t="s">
        <v>2352</v>
      </c>
      <c r="L5" s="141"/>
      <c r="M5" s="141"/>
      <c r="N5" s="141"/>
      <c r="O5" s="141"/>
      <c r="P5" s="141"/>
      <c r="Q5" s="141" t="s">
        <v>2353</v>
      </c>
      <c r="R5" s="141" t="s">
        <v>2354</v>
      </c>
      <c r="S5" s="141" t="s">
        <v>2355</v>
      </c>
      <c r="T5" s="141" t="s">
        <v>2356</v>
      </c>
      <c r="U5" s="141" t="s">
        <v>2288</v>
      </c>
      <c r="V5" s="141" t="s">
        <v>2357</v>
      </c>
      <c r="W5" s="141" t="s">
        <v>2358</v>
      </c>
      <c r="X5" s="141" t="s">
        <v>2359</v>
      </c>
      <c r="Y5" s="141"/>
      <c r="Z5" s="141"/>
      <c r="AA5" s="141"/>
      <c r="AB5" s="141"/>
      <c r="AC5" s="141" t="s">
        <v>2360</v>
      </c>
      <c r="AD5" s="141" t="s">
        <v>2361</v>
      </c>
      <c r="AE5" s="141" t="s">
        <v>2362</v>
      </c>
      <c r="AF5" s="141" t="s">
        <v>2363</v>
      </c>
      <c r="AG5" s="141" t="s">
        <v>2364</v>
      </c>
      <c r="AH5" s="141" t="s">
        <v>2365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6</v>
      </c>
      <c r="AQ5" s="141" t="s">
        <v>2367</v>
      </c>
      <c r="AR5" s="141" t="s">
        <v>37</v>
      </c>
      <c r="AS5" s="143" t="s">
        <v>2368</v>
      </c>
      <c r="AT5" s="141"/>
      <c r="AU5" s="141"/>
      <c r="AV5" s="141" t="s">
        <v>2369</v>
      </c>
      <c r="AW5" s="143" t="s">
        <v>2370</v>
      </c>
      <c r="AX5" s="141" t="s">
        <v>2371</v>
      </c>
      <c r="AY5" s="141" t="s">
        <v>2372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3</v>
      </c>
      <c r="AZ6" s="141" t="s">
        <v>2374</v>
      </c>
      <c r="BA6" s="141" t="s">
        <v>2367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5</v>
      </c>
      <c r="Z7" s="141" t="s">
        <v>2376</v>
      </c>
      <c r="AA7" s="141" t="s">
        <v>2377</v>
      </c>
      <c r="AB7" s="141" t="s">
        <v>2378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79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0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1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2</v>
      </c>
      <c r="C18" s="158" t="s">
        <v>2383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4</v>
      </c>
      <c r="C19" s="158" t="s">
        <v>2385</v>
      </c>
      <c r="D19" s="158"/>
      <c r="E19" s="30"/>
      <c r="F19" s="30" t="n">
        <v>1</v>
      </c>
      <c r="G19" s="30" t="n">
        <v>1</v>
      </c>
      <c r="H19" s="30" t="n">
        <v>1</v>
      </c>
      <c r="I19" s="30"/>
      <c r="J19" s="30"/>
      <c r="K19" s="30"/>
      <c r="L19" s="30" t="n">
        <v>1</v>
      </c>
      <c r="M19" s="30"/>
      <c r="N19" s="30"/>
      <c r="O19" s="30"/>
      <c r="P19" s="30"/>
      <c r="Q19" s="30"/>
      <c r="R19" s="30"/>
      <c r="S19" s="30" t="n">
        <v>1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6</v>
      </c>
      <c r="D20" s="158"/>
      <c r="E20" s="30"/>
      <c r="F20" s="30" t="n">
        <v>1</v>
      </c>
      <c r="G20" s="30" t="n">
        <v>1</v>
      </c>
      <c r="H20" s="30" t="n">
        <v>1</v>
      </c>
      <c r="I20" s="30"/>
      <c r="J20" s="30"/>
      <c r="K20" s="30"/>
      <c r="L20" s="30" t="n">
        <v>1</v>
      </c>
      <c r="M20" s="30"/>
      <c r="N20" s="30"/>
      <c r="O20" s="30"/>
      <c r="P20" s="30"/>
      <c r="Q20" s="30"/>
      <c r="R20" s="30"/>
      <c r="S20" s="30" t="n">
        <v>1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7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8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89</v>
      </c>
      <c r="C26" s="158" t="s">
        <v>2390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0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1</v>
      </c>
      <c r="C28" s="167" t="s">
        <v>2392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3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0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1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4</v>
      </c>
      <c r="C33" s="167" t="s">
        <v>2395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6</v>
      </c>
      <c r="C37" s="167" t="s">
        <v>2383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7</v>
      </c>
      <c r="C38" s="167" t="s">
        <v>2398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399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7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8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0</v>
      </c>
      <c r="C43" s="167" t="s">
        <v>2401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2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2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1</v>
      </c>
      <c r="G45" s="30" t="n">
        <f aca="false">SUM(G11,G13,G14,G15,G16,G17,G19,G23,G24,G25,G26,G28,G29,G30,G31,G32,G33,G34,G35,G36,G38,G42,G43,G44)</f>
        <v>1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5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196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171" t="s">
        <v>2217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18</v>
      </c>
      <c r="AR51" s="72"/>
      <c r="AS51" s="72"/>
      <c r="AT51" s="62"/>
      <c r="AU51" s="72" t="s">
        <v>2219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1</v>
      </c>
      <c r="AO52" s="80"/>
      <c r="AP52" s="60"/>
      <c r="AQ52" s="61"/>
      <c r="AR52" s="61"/>
      <c r="AS52" s="61"/>
      <c r="AT52" s="62"/>
      <c r="AU52" s="171" t="s">
        <v>2232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18</v>
      </c>
      <c r="AR53" s="72"/>
      <c r="AS53" s="72"/>
      <c r="AT53" s="60"/>
      <c r="AU53" s="72" t="s">
        <v>2219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3</v>
      </c>
      <c r="AP55" s="90" t="s">
        <v>2234</v>
      </c>
      <c r="AQ55" s="90"/>
      <c r="AR55" s="90"/>
      <c r="AS55" s="60"/>
      <c r="AT55" s="91" t="s">
        <v>2235</v>
      </c>
      <c r="AU55" s="91"/>
      <c r="AV55" s="91"/>
      <c r="AW55" s="92" t="s">
        <v>2236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7</v>
      </c>
      <c r="AP57" s="94" t="s">
        <v>2238</v>
      </c>
      <c r="AQ57" s="94"/>
      <c r="AR57" s="94"/>
      <c r="AT57" s="95" t="s">
        <v>2239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6D4550E&amp;CФорма № 6-8, Підрозділ: Бериславський районний суд Херсон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E3" s="176" t="s">
        <v>2404</v>
      </c>
    </row>
    <row r="4" customFormat="false" ht="18.95" hidden="false" customHeight="true" outlineLevel="0" collapsed="false">
      <c r="E4" s="176" t="s">
        <v>2405</v>
      </c>
    </row>
    <row r="5" customFormat="false" ht="18.95" hidden="false" customHeight="true" outlineLevel="0" collapsed="false">
      <c r="A5" s="176" t="s">
        <v>2406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7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8</v>
      </c>
      <c r="E8" s="178" t="s">
        <v>2409</v>
      </c>
      <c r="F8" s="178"/>
      <c r="G8" s="178"/>
      <c r="H8" s="178"/>
    </row>
    <row r="9" customFormat="false" ht="12.95" hidden="false" customHeight="true" outlineLevel="0" collapsed="false">
      <c r="E9" s="179" t="s">
        <v>2410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1</v>
      </c>
      <c r="C11" s="32"/>
      <c r="D11" s="32"/>
      <c r="E11" s="32" t="s">
        <v>2412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3</v>
      </c>
      <c r="G12" s="183"/>
      <c r="H12" s="183"/>
    </row>
    <row r="13" customFormat="false" ht="52.5" hidden="false" customHeight="true" outlineLevel="0" collapsed="false">
      <c r="A13" s="181"/>
      <c r="B13" s="184" t="s">
        <v>2414</v>
      </c>
      <c r="C13" s="184"/>
      <c r="D13" s="184"/>
      <c r="E13" s="184" t="s">
        <v>2415</v>
      </c>
      <c r="F13" s="182"/>
      <c r="G13" s="185" t="s">
        <v>2416</v>
      </c>
    </row>
    <row r="14" customFormat="false" ht="12.95" hidden="false" customHeight="true" outlineLevel="0" collapsed="false">
      <c r="A14" s="181"/>
      <c r="B14" s="184" t="s">
        <v>2417</v>
      </c>
      <c r="C14" s="184"/>
      <c r="D14" s="184"/>
      <c r="E14" s="38" t="s">
        <v>2418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19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0</v>
      </c>
      <c r="G17" s="183"/>
      <c r="H17" s="183"/>
    </row>
    <row r="18" customFormat="false" ht="12.95" hidden="false" customHeight="true" outlineLevel="0" collapsed="false">
      <c r="A18" s="181"/>
      <c r="B18" s="184" t="s">
        <v>2421</v>
      </c>
      <c r="C18" s="184"/>
      <c r="D18" s="184"/>
      <c r="E18" s="10" t="s">
        <v>2422</v>
      </c>
      <c r="F18" s="186" t="s">
        <v>2423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4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5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6</v>
      </c>
      <c r="C34" s="182"/>
      <c r="D34" s="194" t="s">
        <v>2427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8</v>
      </c>
      <c r="C36" s="180"/>
      <c r="D36" s="195" t="s">
        <v>2429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0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1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2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249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3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D4550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B3" s="176" t="s">
        <v>2434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8</v>
      </c>
      <c r="E5" s="178" t="s">
        <v>2409</v>
      </c>
      <c r="F5" s="178"/>
      <c r="G5" s="178"/>
      <c r="H5" s="178"/>
    </row>
    <row r="6" customFormat="false" ht="12.95" hidden="false" customHeight="true" outlineLevel="0" collapsed="false">
      <c r="E6" s="179" t="s">
        <v>2410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1</v>
      </c>
      <c r="C8" s="32"/>
      <c r="D8" s="32"/>
      <c r="E8" s="32" t="s">
        <v>2412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5</v>
      </c>
      <c r="G9" s="203"/>
      <c r="H9" s="203"/>
    </row>
    <row r="10" customFormat="false" ht="52.5" hidden="false" customHeight="true" outlineLevel="0" collapsed="false">
      <c r="A10" s="181"/>
      <c r="B10" s="184" t="s">
        <v>2414</v>
      </c>
      <c r="C10" s="184"/>
      <c r="D10" s="184"/>
      <c r="E10" s="184" t="s">
        <v>2415</v>
      </c>
      <c r="F10" s="182"/>
      <c r="G10" s="185" t="s">
        <v>2416</v>
      </c>
    </row>
    <row r="11" customFormat="false" ht="12.95" hidden="false" customHeight="true" outlineLevel="0" collapsed="false">
      <c r="A11" s="181"/>
      <c r="B11" s="184" t="s">
        <v>2417</v>
      </c>
      <c r="C11" s="184"/>
      <c r="D11" s="184"/>
      <c r="E11" s="38" t="s">
        <v>2418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9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0</v>
      </c>
      <c r="G14" s="183"/>
      <c r="H14" s="183"/>
    </row>
    <row r="15" customFormat="false" ht="12.95" hidden="false" customHeight="true" outlineLevel="0" collapsed="false">
      <c r="A15" s="181"/>
      <c r="B15" s="184" t="s">
        <v>2421</v>
      </c>
      <c r="C15" s="184"/>
      <c r="D15" s="184"/>
      <c r="E15" s="10" t="s">
        <v>2422</v>
      </c>
      <c r="F15" s="186" t="s">
        <v>2423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4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5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6</v>
      </c>
      <c r="C32" s="182"/>
      <c r="D32" s="194" t="s">
        <v>2427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8</v>
      </c>
      <c r="C34" s="180"/>
      <c r="D34" s="195" t="s">
        <v>2429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0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1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2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249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3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D4550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8</v>
      </c>
      <c r="E5" s="178" t="s">
        <v>2409</v>
      </c>
      <c r="F5" s="178"/>
      <c r="G5" s="178"/>
      <c r="H5" s="178"/>
    </row>
    <row r="6" customFormat="false" ht="12.95" hidden="false" customHeight="true" outlineLevel="0" collapsed="false">
      <c r="E6" s="179" t="s">
        <v>2410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1</v>
      </c>
      <c r="C8" s="32"/>
      <c r="D8" s="32"/>
      <c r="E8" s="32" t="s">
        <v>2412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7</v>
      </c>
      <c r="G9" s="203"/>
      <c r="H9" s="203"/>
    </row>
    <row r="10" customFormat="false" ht="53.25" hidden="false" customHeight="true" outlineLevel="0" collapsed="false">
      <c r="A10" s="181"/>
      <c r="B10" s="184" t="s">
        <v>2414</v>
      </c>
      <c r="C10" s="184"/>
      <c r="D10" s="184"/>
      <c r="E10" s="184" t="s">
        <v>2415</v>
      </c>
      <c r="F10" s="182"/>
      <c r="G10" s="185" t="s">
        <v>2416</v>
      </c>
    </row>
    <row r="11" customFormat="false" ht="12.95" hidden="false" customHeight="true" outlineLevel="0" collapsed="false">
      <c r="A11" s="181"/>
      <c r="B11" s="184" t="s">
        <v>2417</v>
      </c>
      <c r="C11" s="184"/>
      <c r="D11" s="184"/>
      <c r="E11" s="38" t="s">
        <v>2418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9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0</v>
      </c>
      <c r="G14" s="183"/>
      <c r="H14" s="183"/>
    </row>
    <row r="15" customFormat="false" ht="12.95" hidden="false" customHeight="true" outlineLevel="0" collapsed="false">
      <c r="A15" s="181"/>
      <c r="B15" s="184" t="s">
        <v>2421</v>
      </c>
      <c r="C15" s="184"/>
      <c r="D15" s="184"/>
      <c r="E15" s="10" t="s">
        <v>2422</v>
      </c>
      <c r="F15" s="186" t="s">
        <v>2423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4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5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6</v>
      </c>
      <c r="C30" s="182"/>
      <c r="D30" s="194" t="s">
        <v>2427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8</v>
      </c>
      <c r="C32" s="180"/>
      <c r="D32" s="195" t="s">
        <v>2429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0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1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2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249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3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D4550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5T07:52:53Z</cp:lastPrinted>
  <dcterms:modified xsi:type="dcterms:W3CDTF">2016-01-15T19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47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D4550E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