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4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ериславський районний суд Херсонської області</t>
  </si>
  <si>
    <t xml:space="preserve">Місцезнаходження: 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0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405</v>
      </c>
      <c r="B16" s="20" t="n">
        <v>16627064</v>
      </c>
      <c r="C16" s="20" t="n">
        <v>12</v>
      </c>
      <c r="D16" s="20" t="n">
        <v>258628</v>
      </c>
      <c r="E16" s="21"/>
      <c r="F16" s="20" t="n">
        <v>1113</v>
      </c>
      <c r="G16" s="21" t="n">
        <v>490097</v>
      </c>
      <c r="H16" s="20" t="n">
        <v>1</v>
      </c>
      <c r="I16" s="20" t="n">
        <v>39076</v>
      </c>
      <c r="J16" s="20" t="n">
        <v>59</v>
      </c>
      <c r="K16" s="20"/>
      <c r="L16" s="20"/>
      <c r="M16" s="20" t="n">
        <v>765</v>
      </c>
      <c r="N16" s="20" t="n">
        <v>264029</v>
      </c>
      <c r="O16" s="20" t="n">
        <v>88</v>
      </c>
      <c r="P16" s="20" t="n">
        <v>162569</v>
      </c>
    </row>
    <row r="17" customFormat="false" ht="39.95" hidden="false" customHeight="true" outlineLevel="0" collapsed="false">
      <c r="A17" s="22" t="n">
        <v>4</v>
      </c>
      <c r="B17" s="22" t="n">
        <v>4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9A28D8F&amp;CФорма № 4, Підрозділ: Бериславс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0100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29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4213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895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7096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678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7151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9A28D8F&amp;CФорма № 4, Підрозділ: Берислав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4213</v>
      </c>
      <c r="E7" s="66" t="n">
        <f aca="false">SUM(E8:E20)</f>
        <v>0</v>
      </c>
      <c r="F7" s="66" t="n">
        <f aca="false">SUM(F8:F20)</f>
        <v>1895</v>
      </c>
      <c r="G7" s="66" t="n">
        <f aca="false">SUM(G8:G20)</f>
        <v>0</v>
      </c>
      <c r="H7" s="66" t="n">
        <f aca="false">SUM(H8:H20)</f>
        <v>170967</v>
      </c>
      <c r="I7" s="66" t="n">
        <f aca="false">SUM(I8:I20)</f>
        <v>6780</v>
      </c>
      <c r="J7" s="66" t="n">
        <f aca="false">SUM(J8:J20)</f>
        <v>17151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456</v>
      </c>
      <c r="E8" s="69"/>
      <c r="F8" s="69" t="n">
        <v>645</v>
      </c>
      <c r="G8" s="69"/>
      <c r="H8" s="69"/>
      <c r="I8" s="69" t="n">
        <v>2500</v>
      </c>
      <c r="J8" s="69" t="n">
        <v>8930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 t="n">
        <v>3757</v>
      </c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4300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1250</v>
      </c>
      <c r="G20" s="20"/>
      <c r="H20" s="20" t="n">
        <v>166667</v>
      </c>
      <c r="I20" s="20" t="n">
        <v>4280</v>
      </c>
      <c r="J20" s="20" t="n">
        <v>8221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3811</v>
      </c>
      <c r="I21" s="20" t="n">
        <v>167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3860</v>
      </c>
      <c r="I22" s="20" t="n">
        <v>256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4213</v>
      </c>
      <c r="E23" s="20"/>
      <c r="F23" s="20" t="n">
        <v>1895</v>
      </c>
      <c r="G23" s="20"/>
      <c r="H23" s="20" t="n">
        <v>130829</v>
      </c>
      <c r="I23" s="20" t="n">
        <v>650</v>
      </c>
      <c r="J23" s="20" t="n">
        <v>17151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2467</v>
      </c>
      <c r="I24" s="20" t="n">
        <v>190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2467</v>
      </c>
      <c r="I27" s="66" t="n">
        <f aca="false">I24-I25-I26</f>
        <v>190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9A28D8F&amp;CФорма № 4, Підрозділ: Бериславс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249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9A28D8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7-02-13T0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4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9A28D8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