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05546 76546</t>
  </si>
  <si>
    <t xml:space="preserve">Факс:</t>
  </si>
  <si>
    <t xml:space="preserve">05546 73757</t>
  </si>
  <si>
    <t xml:space="preserve">Електронна пошта:</t>
  </si>
  <si>
    <t xml:space="preserve">inbox@bs.ks.court.gov.ua</t>
  </si>
  <si>
    <t xml:space="preserve">13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300. Херсонська область</t>
  </si>
  <si>
    <t xml:space="preserve">м. Берислав</t>
  </si>
  <si>
    <t xml:space="preserve">вул. Леніна. 24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9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638</v>
      </c>
      <c r="B16" s="20" t="n">
        <v>58771275</v>
      </c>
      <c r="C16" s="20" t="n">
        <v>12</v>
      </c>
      <c r="D16" s="20" t="n">
        <v>47258421</v>
      </c>
      <c r="E16" s="21" t="n">
        <v>3</v>
      </c>
      <c r="F16" s="20" t="n">
        <v>1228</v>
      </c>
      <c r="G16" s="21" t="n">
        <v>286371</v>
      </c>
      <c r="H16" s="20"/>
      <c r="I16" s="20"/>
      <c r="J16" s="20" t="n">
        <v>89</v>
      </c>
      <c r="K16" s="20"/>
      <c r="L16" s="20"/>
      <c r="M16" s="20" t="n">
        <v>823</v>
      </c>
      <c r="N16" s="20" t="n">
        <v>124034</v>
      </c>
      <c r="O16" s="20" t="n">
        <v>63</v>
      </c>
      <c r="P16" s="20" t="n">
        <v>165017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2652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74B4C5&amp;CФорма № 4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30851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8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42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96253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359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5501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043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6412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778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348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774B4C5&amp;CФорма № 4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427</v>
      </c>
      <c r="E7" s="66" t="n">
        <f aca="false">SUM(E8:E20)</f>
        <v>962535</v>
      </c>
      <c r="F7" s="66" t="n">
        <f aca="false">SUM(F8:F20)</f>
        <v>6359</v>
      </c>
      <c r="G7" s="66" t="n">
        <f aca="false">SUM(G8:G20)</f>
        <v>5501</v>
      </c>
      <c r="H7" s="66" t="n">
        <f aca="false">SUM(H8:H20)</f>
        <v>160438</v>
      </c>
      <c r="I7" s="66" t="n">
        <f aca="false">SUM(I8:I20)</f>
        <v>164124</v>
      </c>
      <c r="J7" s="66" t="n">
        <f aca="false">SUM(J8:J20)</f>
        <v>7778</v>
      </c>
      <c r="K7" s="66" t="n">
        <f aca="false">SUM(K8:K20)</f>
        <v>348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 t="n">
        <v>960937</v>
      </c>
      <c r="F8" s="69" t="n">
        <v>150</v>
      </c>
      <c r="G8" s="69"/>
      <c r="H8" s="69" t="n">
        <v>844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598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6973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50363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5501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1427</v>
      </c>
      <c r="E19" s="20"/>
      <c r="F19" s="20"/>
      <c r="G19" s="20"/>
      <c r="H19" s="20"/>
      <c r="I19" s="20"/>
      <c r="J19" s="20" t="n">
        <v>4731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6209</v>
      </c>
      <c r="G20" s="20"/>
      <c r="H20" s="20" t="n">
        <v>142621</v>
      </c>
      <c r="I20" s="20" t="n">
        <v>13761</v>
      </c>
      <c r="J20" s="20" t="n">
        <v>3047</v>
      </c>
      <c r="K20" s="20" t="n">
        <v>348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427</v>
      </c>
      <c r="E21" s="20"/>
      <c r="F21" s="20" t="n">
        <v>1350</v>
      </c>
      <c r="G21" s="20"/>
      <c r="H21" s="20" t="n">
        <v>47452</v>
      </c>
      <c r="I21" s="20" t="n">
        <v>7348</v>
      </c>
      <c r="J21" s="20" t="n">
        <v>81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22323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5009</v>
      </c>
      <c r="G23" s="20"/>
      <c r="H23" s="20" t="n">
        <v>101419</v>
      </c>
      <c r="I23" s="20" t="n">
        <v>132453</v>
      </c>
      <c r="J23" s="20" t="n">
        <v>6968</v>
      </c>
      <c r="K23" s="20" t="n">
        <v>348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962535</v>
      </c>
      <c r="F24" s="20"/>
      <c r="G24" s="20" t="n">
        <v>5501</v>
      </c>
      <c r="H24" s="20" t="n">
        <v>11567</v>
      </c>
      <c r="I24" s="20" t="n">
        <v>20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962535</v>
      </c>
      <c r="F27" s="66" t="n">
        <f aca="false">F24-F25-F26</f>
        <v>0</v>
      </c>
      <c r="G27" s="66" t="n">
        <f aca="false">G24-G25-G26</f>
        <v>5501</v>
      </c>
      <c r="H27" s="66" t="n">
        <f aca="false">H24-H25-H26</f>
        <v>11567</v>
      </c>
      <c r="I27" s="66" t="n">
        <f aca="false">I24-I25-I26</f>
        <v>20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774B4C5&amp;CФорма № 4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74B4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09-09T11:49:35Z</cp:lastPrinted>
  <dcterms:modified xsi:type="dcterms:W3CDTF">2016-01-13T13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7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74B4C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