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Факс:</t>
  </si>
  <si>
    <t xml:space="preserve">Електронна пошта:</t>
  </si>
  <si>
    <t xml:space="preserve">3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Бериславський районний суд Херсонської області</t>
  </si>
  <si>
    <t xml:space="preserve">Місцезнаходження: 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32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713</v>
      </c>
      <c r="B16" s="20" t="n">
        <v>9206905</v>
      </c>
      <c r="C16" s="20" t="n">
        <v>7</v>
      </c>
      <c r="D16" s="20" t="n">
        <v>9911</v>
      </c>
      <c r="E16" s="21" t="n">
        <v>1</v>
      </c>
      <c r="F16" s="20" t="n">
        <v>72</v>
      </c>
      <c r="G16" s="21" t="n">
        <v>40205</v>
      </c>
      <c r="H16" s="20"/>
      <c r="I16" s="20"/>
      <c r="J16" s="20" t="n">
        <v>2</v>
      </c>
      <c r="K16" s="20"/>
      <c r="L16" s="20"/>
      <c r="M16" s="20" t="n">
        <v>142</v>
      </c>
      <c r="N16" s="20" t="n">
        <v>74549</v>
      </c>
      <c r="O16" s="20" t="n">
        <v>101</v>
      </c>
      <c r="P16" s="20" t="n">
        <v>142871</v>
      </c>
    </row>
    <row r="17" customFormat="false" ht="39.95" hidden="false" customHeight="true" outlineLevel="0" collapsed="false">
      <c r="A17" s="22"/>
      <c r="B17" s="22"/>
      <c r="C17" s="22" t="n">
        <v>1</v>
      </c>
      <c r="D17" s="22" t="n">
        <v>956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CCF6F89&amp;CФорма № 4, Підрозділ: Бериславський районний суд Херсон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7021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3143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68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35177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192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CCF6F89&amp;CФорма № 4, Підрозділ: Бериславський районний суд Херсон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31436</v>
      </c>
      <c r="I7" s="66" t="n">
        <f aca="false">SUM(I8:I20)</f>
        <v>1680</v>
      </c>
      <c r="J7" s="66" t="n">
        <f aca="false">SUM(J8:J20)</f>
        <v>35177</v>
      </c>
      <c r="K7" s="66" t="n">
        <f aca="false">SUM(K8:K20)</f>
        <v>192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34239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559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30877</v>
      </c>
      <c r="I20" s="20" t="n">
        <v>1680</v>
      </c>
      <c r="J20" s="20" t="n">
        <v>938</v>
      </c>
      <c r="K20" s="20" t="n">
        <v>1920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7880</v>
      </c>
      <c r="I21" s="20" t="n">
        <v>1680</v>
      </c>
      <c r="J21" s="20" t="n">
        <v>938</v>
      </c>
      <c r="K21" s="20" t="n">
        <v>1920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8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97488</v>
      </c>
      <c r="I23" s="20"/>
      <c r="J23" s="20" t="n">
        <v>34239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5268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5268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CCF6F89&amp;CФорма № 4, Підрозділ: Бериславський районний суд Херсон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249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CF6F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Пользователь Windows</cp:lastModifiedBy>
  <cp:lastPrinted>2015-12-10T14:28:33Z</cp:lastPrinted>
  <dcterms:modified xsi:type="dcterms:W3CDTF">2018-02-14T08:45:59Z</dcterms:modified>
  <cp:revision>0</cp:revision>
  <dc:subject/>
  <dc:title/>
</cp:coreProperties>
</file>