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С.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1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ерисла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300. Херсонська область</t>
  </si>
  <si>
    <t xml:space="preserve">м. Берислав</t>
  </si>
  <si>
    <t xml:space="preserve">вул. Леніна. 249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2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187</v>
      </c>
      <c r="B16" s="20" t="n">
        <v>53818912</v>
      </c>
      <c r="C16" s="20" t="n">
        <v>9</v>
      </c>
      <c r="D16" s="20" t="n">
        <v>47239260</v>
      </c>
      <c r="E16" s="21" t="n">
        <v>2</v>
      </c>
      <c r="F16" s="20" t="n">
        <v>536</v>
      </c>
      <c r="G16" s="21" t="n">
        <v>125959</v>
      </c>
      <c r="H16" s="20"/>
      <c r="I16" s="20"/>
      <c r="J16" s="20" t="n">
        <v>41</v>
      </c>
      <c r="K16" s="20"/>
      <c r="L16" s="20"/>
      <c r="M16" s="20" t="n">
        <v>381</v>
      </c>
      <c r="N16" s="20" t="n">
        <v>29585</v>
      </c>
      <c r="O16" s="20" t="n">
        <v>30</v>
      </c>
      <c r="P16" s="20" t="n">
        <v>89790</v>
      </c>
    </row>
    <row r="17" customFormat="false" ht="39.95" hidden="false" customHeight="true" outlineLevel="0" collapsed="false">
      <c r="A17" s="22"/>
      <c r="B17" s="22"/>
      <c r="C17" s="22" t="n">
        <v>1</v>
      </c>
      <c r="D17" s="22" t="n">
        <v>2652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DB8CF00&amp;CФорма № 4, Підрозділ: Бериславський районний суд Херсон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07119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427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962535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5223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5501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590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471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5541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348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DB8CF00&amp;CФорма № 4, Підрозділ: Бериславс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427</v>
      </c>
      <c r="E7" s="66" t="n">
        <f aca="false">SUM(E8:E20)</f>
        <v>962535</v>
      </c>
      <c r="F7" s="66" t="n">
        <f aca="false">SUM(F8:F20)</f>
        <v>5223</v>
      </c>
      <c r="G7" s="66" t="n">
        <f aca="false">SUM(G8:G20)</f>
        <v>5501</v>
      </c>
      <c r="H7" s="66" t="n">
        <f aca="false">SUM(H8:H20)</f>
        <v>85902</v>
      </c>
      <c r="I7" s="66" t="n">
        <f aca="false">SUM(I8:I20)</f>
        <v>4718</v>
      </c>
      <c r="J7" s="66" t="n">
        <f aca="false">SUM(J8:J20)</f>
        <v>5541</v>
      </c>
      <c r="K7" s="66" t="n">
        <f aca="false">SUM(K8:K20)</f>
        <v>348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 t="n">
        <v>960937</v>
      </c>
      <c r="F8" s="69"/>
      <c r="G8" s="69"/>
      <c r="H8" s="69" t="n">
        <v>844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1598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 t="n">
        <v>5501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 t="n">
        <v>1427</v>
      </c>
      <c r="E19" s="20"/>
      <c r="F19" s="20"/>
      <c r="G19" s="20"/>
      <c r="H19" s="20"/>
      <c r="I19" s="20"/>
      <c r="J19" s="20" t="n">
        <v>4731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5223</v>
      </c>
      <c r="G20" s="20"/>
      <c r="H20" s="20" t="n">
        <v>85058</v>
      </c>
      <c r="I20" s="20" t="n">
        <v>4718</v>
      </c>
      <c r="J20" s="20" t="n">
        <v>810</v>
      </c>
      <c r="K20" s="20" t="n">
        <v>348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427</v>
      </c>
      <c r="E21" s="20"/>
      <c r="F21" s="20" t="n">
        <v>1200</v>
      </c>
      <c r="G21" s="20"/>
      <c r="H21" s="20" t="n">
        <v>21061</v>
      </c>
      <c r="I21" s="20" t="n">
        <v>1848</v>
      </c>
      <c r="J21" s="20" t="n">
        <v>81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4023</v>
      </c>
      <c r="G23" s="20"/>
      <c r="H23" s="20" t="n">
        <v>55984</v>
      </c>
      <c r="I23" s="20" t="n">
        <v>870</v>
      </c>
      <c r="J23" s="20" t="n">
        <v>4731</v>
      </c>
      <c r="K23" s="20" t="n">
        <v>348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962535</v>
      </c>
      <c r="F24" s="20"/>
      <c r="G24" s="20" t="n">
        <v>5501</v>
      </c>
      <c r="H24" s="20" t="n">
        <v>8857</v>
      </c>
      <c r="I24" s="20" t="n">
        <v>200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962535</v>
      </c>
      <c r="F27" s="66" t="n">
        <f aca="false">F24-F25-F26</f>
        <v>0</v>
      </c>
      <c r="G27" s="66" t="n">
        <f aca="false">G24-G25-G26</f>
        <v>5501</v>
      </c>
      <c r="H27" s="66" t="n">
        <f aca="false">H24-H25-H26</f>
        <v>8857</v>
      </c>
      <c r="I27" s="66" t="n">
        <f aca="false">I24-I25-I26</f>
        <v>200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DB8CF00&amp;CФорма № 4, Підрозділ: Бериславс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B8CF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User</cp:lastModifiedBy>
  <cp:lastPrinted>2014-11-21T11:35:01Z</cp:lastPrinted>
  <dcterms:modified xsi:type="dcterms:W3CDTF">2015-07-01T1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DB8CF0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