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.м. Берисла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  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4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C117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1</v>
      </c>
      <c r="E13" s="49" t="n">
        <f aca="false">'розділ 9'!F18</f>
        <v>1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1</v>
      </c>
      <c r="E14" s="52" t="n">
        <f aca="false">E7+E8+E9+E10+E11+E12+E13</f>
        <v>1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/>
      <c r="P46" s="72"/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/>
      <c r="P47" s="72"/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 t="n">
        <v>1</v>
      </c>
      <c r="I49" s="72" t="n">
        <v>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 t="n">
        <v>1</v>
      </c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1</v>
      </c>
      <c r="F18" s="152" t="n">
        <f aca="false">SUM(F4:F17)</f>
        <v>1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3C11710&amp;CФорма № 1, Підрозділ: Берисла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2-13T08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C1171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