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С. Миргород</t>
  </si>
  <si>
    <t xml:space="preserve">(підпис)    </t>
  </si>
  <si>
    <t xml:space="preserve">(ПІБ)    </t>
  </si>
  <si>
    <t xml:space="preserve"> 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Адреса електронної пошти:</t>
  </si>
  <si>
    <t xml:space="preserve">9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4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492A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512</v>
      </c>
      <c r="D6" s="66" t="n">
        <f aca="false">SUM(D7,D10,D13,D14,D15,D20,D23,D24,D18,D19)</f>
        <v>561605.059999999</v>
      </c>
      <c r="E6" s="66" t="n">
        <f aca="false">SUM(E7,E10,E13,E14,E15,E20,E23,E24,E18,E19)</f>
        <v>452</v>
      </c>
      <c r="F6" s="66" t="n">
        <f aca="false">SUM(F7,F10,F13,F14,F15,F20,F23,F24,F18,F19)</f>
        <v>593056.529999999</v>
      </c>
      <c r="G6" s="66" t="n">
        <f aca="false">SUM(G7,G10,G13,G14,G15,G20,G23,G24,G18,G19)</f>
        <v>4</v>
      </c>
      <c r="H6" s="66" t="n">
        <f aca="false">SUM(H7,H10,H13,H14,H15,H20,H23,H24,H18,H19)</f>
        <v>4704.8</v>
      </c>
      <c r="I6" s="66" t="n">
        <f aca="false">SUM(I7,I10,I13,I14,I15,I20,I23,I24,I18,I19)</f>
        <v>5</v>
      </c>
      <c r="J6" s="66" t="n">
        <f aca="false">SUM(J7,J10,J13,J14,J15,J20,J23,J24,J18,J19)</f>
        <v>2819.2</v>
      </c>
      <c r="K6" s="66" t="n">
        <f aca="false">SUM(K7,K10,K13,K14,K15,K20,K23,K24,K18,K19)</f>
        <v>73</v>
      </c>
      <c r="L6" s="66" t="n">
        <f aca="false">SUM(L7,L10,L13,L14,L15,L20,L23,L24,L18,L19)</f>
        <v>23434.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00</v>
      </c>
      <c r="D7" s="68" t="n">
        <v>458880.459999999</v>
      </c>
      <c r="E7" s="68" t="n">
        <v>280</v>
      </c>
      <c r="F7" s="68" t="n">
        <v>459993.749999999</v>
      </c>
      <c r="G7" s="68" t="n">
        <v>3</v>
      </c>
      <c r="H7" s="68" t="n">
        <v>4000</v>
      </c>
      <c r="I7" s="68" t="n">
        <v>3</v>
      </c>
      <c r="J7" s="68" t="n">
        <v>2114.4</v>
      </c>
      <c r="K7" s="68" t="n">
        <v>23</v>
      </c>
      <c r="L7" s="68" t="n">
        <v>11981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08</v>
      </c>
      <c r="D8" s="68" t="n">
        <v>388050.04</v>
      </c>
      <c r="E8" s="68" t="n">
        <v>205</v>
      </c>
      <c r="F8" s="68" t="n">
        <v>380722.82</v>
      </c>
      <c r="G8" s="68" t="n">
        <v>3</v>
      </c>
      <c r="H8" s="68" t="n">
        <v>4000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92</v>
      </c>
      <c r="D9" s="68" t="n">
        <v>70830.4200000001</v>
      </c>
      <c r="E9" s="68" t="n">
        <v>75</v>
      </c>
      <c r="F9" s="68" t="n">
        <v>79270.9300000001</v>
      </c>
      <c r="G9" s="68"/>
      <c r="H9" s="68"/>
      <c r="I9" s="68" t="n">
        <v>3</v>
      </c>
      <c r="J9" s="68" t="n">
        <v>2114.4</v>
      </c>
      <c r="K9" s="68" t="n">
        <v>23</v>
      </c>
      <c r="L9" s="68" t="n">
        <v>11981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8</v>
      </c>
      <c r="D10" s="68" t="n">
        <v>40173.6</v>
      </c>
      <c r="E10" s="68" t="n">
        <v>54</v>
      </c>
      <c r="F10" s="68" t="n">
        <v>67879.1800000001</v>
      </c>
      <c r="G10" s="68" t="n">
        <v>1</v>
      </c>
      <c r="H10" s="68" t="n">
        <v>704.8</v>
      </c>
      <c r="I10" s="68" t="n">
        <v>2</v>
      </c>
      <c r="J10" s="68" t="n">
        <v>704.8</v>
      </c>
      <c r="K10" s="68" t="n">
        <v>2</v>
      </c>
      <c r="L10" s="68" t="n">
        <v>1409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8</v>
      </c>
      <c r="D12" s="68" t="n">
        <v>40173.6</v>
      </c>
      <c r="E12" s="68" t="n">
        <v>54</v>
      </c>
      <c r="F12" s="68" t="n">
        <v>67879.1800000001</v>
      </c>
      <c r="G12" s="68" t="n">
        <v>1</v>
      </c>
      <c r="H12" s="68" t="n">
        <v>704.8</v>
      </c>
      <c r="I12" s="68" t="n">
        <v>2</v>
      </c>
      <c r="J12" s="68" t="n">
        <v>704.8</v>
      </c>
      <c r="K12" s="68" t="n">
        <v>2</v>
      </c>
      <c r="L12" s="68" t="n">
        <v>1409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5</v>
      </c>
      <c r="D13" s="68" t="n">
        <v>31716</v>
      </c>
      <c r="E13" s="68" t="n">
        <v>44</v>
      </c>
      <c r="F13" s="68" t="n">
        <v>33868.6</v>
      </c>
      <c r="G13" s="68"/>
      <c r="H13" s="68"/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1</v>
      </c>
      <c r="D15" s="68" t="n">
        <v>19029.6</v>
      </c>
      <c r="E15" s="68" t="n">
        <v>49</v>
      </c>
      <c r="F15" s="68" t="n">
        <v>25757.6</v>
      </c>
      <c r="G15" s="68"/>
      <c r="H15" s="68"/>
      <c r="I15" s="68"/>
      <c r="J15" s="68"/>
      <c r="K15" s="68" t="n">
        <v>2</v>
      </c>
      <c r="L15" s="68" t="n">
        <v>176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762</v>
      </c>
      <c r="E16" s="68"/>
      <c r="F16" s="68"/>
      <c r="G16" s="68"/>
      <c r="H16" s="68"/>
      <c r="I16" s="68"/>
      <c r="J16" s="68"/>
      <c r="K16" s="68" t="n">
        <v>2</v>
      </c>
      <c r="L16" s="68" t="n">
        <v>1762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9</v>
      </c>
      <c r="D17" s="68" t="n">
        <v>17267.6</v>
      </c>
      <c r="E17" s="68" t="n">
        <v>49</v>
      </c>
      <c r="F17" s="68" t="n">
        <v>25757.6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6</v>
      </c>
      <c r="D18" s="68" t="n">
        <v>11629.2</v>
      </c>
      <c r="E18" s="68" t="n">
        <v>23</v>
      </c>
      <c r="F18" s="68" t="n">
        <v>5381.2</v>
      </c>
      <c r="G18" s="68"/>
      <c r="H18" s="68"/>
      <c r="I18" s="68"/>
      <c r="J18" s="68"/>
      <c r="K18" s="68" t="n">
        <v>45</v>
      </c>
      <c r="L18" s="68" t="n">
        <v>7576.5999999999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176.2</v>
      </c>
      <c r="E19" s="68" t="n">
        <v>2</v>
      </c>
      <c r="F19" s="68" t="n">
        <v>176.2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0</v>
      </c>
      <c r="D38" s="66" t="n">
        <f aca="false">SUM(D39,D46,D47,D48)</f>
        <v>0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0</v>
      </c>
      <c r="D39" s="68" t="n">
        <f aca="false">SUM(D40,D43)</f>
        <v>0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</v>
      </c>
      <c r="D49" s="66" t="n">
        <f aca="false">SUM(D50:D53)</f>
        <v>52.86</v>
      </c>
      <c r="E49" s="66" t="n">
        <f aca="false">SUM(E50:E53)</f>
        <v>1</v>
      </c>
      <c r="F49" s="66" t="n">
        <f aca="false">SUM(F50:F53)</f>
        <v>52.86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52.86</v>
      </c>
      <c r="E51" s="68" t="n">
        <v>1</v>
      </c>
      <c r="F51" s="68" t="n">
        <v>52.8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90</v>
      </c>
      <c r="D54" s="66" t="n">
        <v>102196</v>
      </c>
      <c r="E54" s="66" t="n">
        <v>63</v>
      </c>
      <c r="F54" s="66" t="n">
        <v>22200.8</v>
      </c>
      <c r="G54" s="66"/>
      <c r="H54" s="66"/>
      <c r="I54" s="66" t="n">
        <v>289</v>
      </c>
      <c r="J54" s="66" t="n">
        <v>101843.6</v>
      </c>
      <c r="K54" s="68" t="n">
        <v>1</v>
      </c>
      <c r="L54" s="66" t="n">
        <v>352.4</v>
      </c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803</v>
      </c>
      <c r="D55" s="66" t="n">
        <f aca="false">SUM(D6,D27,D38,D49,D54)</f>
        <v>663853.919999999</v>
      </c>
      <c r="E55" s="66" t="n">
        <f aca="false">SUM(E6,E27,E38,E49,E54)</f>
        <v>516</v>
      </c>
      <c r="F55" s="66" t="n">
        <f aca="false">SUM(F6,F27,F38,F49,F54)</f>
        <v>615310.189999999</v>
      </c>
      <c r="G55" s="66" t="n">
        <f aca="false">SUM(G6,G27,G38,G49,G54)</f>
        <v>4</v>
      </c>
      <c r="H55" s="66" t="n">
        <f aca="false">SUM(H6,H27,H38,H49,H54)</f>
        <v>4704.8</v>
      </c>
      <c r="I55" s="66" t="n">
        <f aca="false">SUM(I6,I27,I38,I49,I54)</f>
        <v>294</v>
      </c>
      <c r="J55" s="66" t="n">
        <f aca="false">SUM(J6,J27,J38,J49,J54)</f>
        <v>104662.8</v>
      </c>
      <c r="K55" s="66" t="n">
        <f aca="false">SUM(K6,K27,K38,K49,K54)</f>
        <v>74</v>
      </c>
      <c r="L55" s="66" t="n">
        <f aca="false">SUM(L6,L27,L38,L49,L54)</f>
        <v>23787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F492A59&amp;CФорма № 10, Підрозділ: Бериславський районний суд Херсон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73</v>
      </c>
      <c r="F4" s="85" t="n">
        <f aca="false">SUM(F5:F24)</f>
        <v>23434.6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69</v>
      </c>
      <c r="F7" s="88" t="n">
        <v>20263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1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2</v>
      </c>
      <c r="F20" s="88" t="n">
        <v>1762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/>
      <c r="D33" s="117"/>
      <c r="F33" s="122" t="s">
        <v>123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F492A59&amp;CФорма № 10, Підрозділ: Бериславський районний суд Херсон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8-09-11T11:31:24Z</dcterms:modified>
  <cp:revision>0</cp:revision>
  <dc:subject/>
  <dc:title/>
</cp:coreProperties>
</file>