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м. Берислав.вул. Центральна 24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9B9E2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82</v>
      </c>
      <c r="F6" s="60" t="n">
        <v>226</v>
      </c>
      <c r="G6" s="60" t="n">
        <v>16</v>
      </c>
      <c r="H6" s="60" t="n">
        <v>226</v>
      </c>
      <c r="I6" s="60" t="s">
        <v>40</v>
      </c>
      <c r="J6" s="60" t="n">
        <v>56</v>
      </c>
      <c r="K6" s="61" t="n">
        <v>14</v>
      </c>
      <c r="L6" s="62" t="n">
        <f aca="false">E6-F6</f>
        <v>5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07</v>
      </c>
      <c r="F7" s="60" t="n">
        <v>407</v>
      </c>
      <c r="G7" s="60" t="n">
        <v>3</v>
      </c>
      <c r="H7" s="60" t="n">
        <v>403</v>
      </c>
      <c r="I7" s="60" t="n">
        <v>329</v>
      </c>
      <c r="J7" s="60" t="n">
        <v>4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7</v>
      </c>
      <c r="F9" s="60" t="n">
        <v>96</v>
      </c>
      <c r="G9" s="60" t="n">
        <v>1</v>
      </c>
      <c r="H9" s="60" t="n">
        <v>95</v>
      </c>
      <c r="I9" s="60" t="n">
        <v>86</v>
      </c>
      <c r="J9" s="60" t="n">
        <v>2</v>
      </c>
      <c r="K9" s="61" t="n">
        <v>1</v>
      </c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6</v>
      </c>
      <c r="F10" s="60" t="n">
        <v>6</v>
      </c>
      <c r="G10" s="60" t="n">
        <v>1</v>
      </c>
      <c r="H10" s="60" t="n">
        <v>4</v>
      </c>
      <c r="I10" s="60" t="n">
        <v>1</v>
      </c>
      <c r="J10" s="60" t="n">
        <v>2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 t="n">
        <v>1</v>
      </c>
      <c r="H12" s="60" t="n">
        <v>1</v>
      </c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94</v>
      </c>
      <c r="F14" s="64" t="n">
        <f aca="false">SUM(F6:F13)</f>
        <v>737</v>
      </c>
      <c r="G14" s="64" t="n">
        <f aca="false">SUM(G6:G13)</f>
        <v>22</v>
      </c>
      <c r="H14" s="64" t="n">
        <f aca="false">SUM(H6:H13)</f>
        <v>730</v>
      </c>
      <c r="I14" s="64" t="n">
        <f aca="false">SUM(I6:I13)</f>
        <v>417</v>
      </c>
      <c r="J14" s="64" t="n">
        <f aca="false">SUM(J6:J13)</f>
        <v>64</v>
      </c>
      <c r="K14" s="64" t="n">
        <f aca="false">SUM(K6:K13)</f>
        <v>15</v>
      </c>
      <c r="L14" s="62" t="n">
        <f aca="false">E14-F14</f>
        <v>5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6</v>
      </c>
      <c r="F15" s="67" t="n">
        <v>55</v>
      </c>
      <c r="G15" s="67"/>
      <c r="H15" s="67" t="n">
        <v>51</v>
      </c>
      <c r="I15" s="67" t="n">
        <v>48</v>
      </c>
      <c r="J15" s="67" t="n">
        <v>5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2</v>
      </c>
      <c r="F16" s="67" t="n">
        <v>48</v>
      </c>
      <c r="G16" s="67" t="n">
        <v>1</v>
      </c>
      <c r="H16" s="67" t="n">
        <v>38</v>
      </c>
      <c r="I16" s="67" t="n">
        <v>25</v>
      </c>
      <c r="J16" s="67" t="n">
        <v>14</v>
      </c>
      <c r="K16" s="61" t="n">
        <v>1</v>
      </c>
      <c r="L16" s="62" t="n">
        <f aca="false">E16-F16</f>
        <v>4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0</v>
      </c>
      <c r="F22" s="61" t="n">
        <v>56</v>
      </c>
      <c r="G22" s="61" t="n">
        <v>1</v>
      </c>
      <c r="H22" s="61" t="n">
        <v>41</v>
      </c>
      <c r="I22" s="61" t="n">
        <v>25</v>
      </c>
      <c r="J22" s="61" t="n">
        <v>19</v>
      </c>
      <c r="K22" s="61" t="n">
        <v>1</v>
      </c>
      <c r="L22" s="62" t="n">
        <f aca="false">E22-F22</f>
        <v>4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9</v>
      </c>
      <c r="F23" s="61" t="n">
        <v>79</v>
      </c>
      <c r="G23" s="61"/>
      <c r="H23" s="61" t="n">
        <v>73</v>
      </c>
      <c r="I23" s="61" t="n">
        <v>61</v>
      </c>
      <c r="J23" s="61" t="n">
        <v>6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 t="n">
        <v>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962</v>
      </c>
      <c r="F25" s="61" t="n">
        <v>937</v>
      </c>
      <c r="G25" s="61" t="n">
        <v>1</v>
      </c>
      <c r="H25" s="61" t="n">
        <v>907</v>
      </c>
      <c r="I25" s="61" t="n">
        <v>829</v>
      </c>
      <c r="J25" s="61" t="n">
        <v>55</v>
      </c>
      <c r="K25" s="61"/>
      <c r="L25" s="62" t="n">
        <f aca="false">E25-F25</f>
        <v>25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918</v>
      </c>
      <c r="F26" s="61" t="n">
        <v>837</v>
      </c>
      <c r="G26" s="61" t="n">
        <v>9</v>
      </c>
      <c r="H26" s="61" t="n">
        <v>833</v>
      </c>
      <c r="I26" s="61" t="n">
        <v>738</v>
      </c>
      <c r="J26" s="61" t="n">
        <v>85</v>
      </c>
      <c r="K26" s="61" t="n">
        <v>7</v>
      </c>
      <c r="L26" s="62" t="n">
        <f aca="false">E26-F26</f>
        <v>81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110</v>
      </c>
      <c r="F27" s="61" t="n">
        <v>108</v>
      </c>
      <c r="G27" s="61"/>
      <c r="H27" s="61" t="n">
        <v>109</v>
      </c>
      <c r="I27" s="61" t="n">
        <v>103</v>
      </c>
      <c r="J27" s="61" t="n">
        <v>1</v>
      </c>
      <c r="K27" s="61"/>
      <c r="L27" s="62" t="n">
        <f aca="false">E27-F27</f>
        <v>2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108</v>
      </c>
      <c r="F28" s="61" t="n">
        <v>103</v>
      </c>
      <c r="G28" s="61"/>
      <c r="H28" s="61" t="n">
        <v>98</v>
      </c>
      <c r="I28" s="61" t="n">
        <v>89</v>
      </c>
      <c r="J28" s="61" t="n">
        <v>10</v>
      </c>
      <c r="K28" s="61"/>
      <c r="L28" s="62" t="n">
        <f aca="false">E28-F28</f>
        <v>5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7</v>
      </c>
      <c r="F29" s="61" t="n">
        <v>16</v>
      </c>
      <c r="G29" s="61"/>
      <c r="H29" s="61" t="n">
        <v>14</v>
      </c>
      <c r="I29" s="61" t="n">
        <v>7</v>
      </c>
      <c r="J29" s="61" t="n">
        <v>3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5</v>
      </c>
      <c r="F32" s="61" t="n">
        <v>5</v>
      </c>
      <c r="G32" s="61"/>
      <c r="H32" s="61" t="n">
        <v>4</v>
      </c>
      <c r="I32" s="61" t="n">
        <v>1</v>
      </c>
      <c r="J32" s="61" t="n">
        <v>1</v>
      </c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80</v>
      </c>
      <c r="F33" s="61" t="n">
        <v>79</v>
      </c>
      <c r="G33" s="61"/>
      <c r="H33" s="61" t="n">
        <v>76</v>
      </c>
      <c r="I33" s="61" t="n">
        <v>50</v>
      </c>
      <c r="J33" s="61" t="n">
        <v>4</v>
      </c>
      <c r="K33" s="61"/>
      <c r="L33" s="62" t="n">
        <f aca="false">E33-F33</f>
        <v>1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350</v>
      </c>
      <c r="F37" s="61" t="n">
        <v>1261</v>
      </c>
      <c r="G37" s="61" t="n">
        <v>9</v>
      </c>
      <c r="H37" s="61" t="n">
        <v>1185</v>
      </c>
      <c r="I37" s="61" t="n">
        <v>947</v>
      </c>
      <c r="J37" s="61" t="n">
        <v>165</v>
      </c>
      <c r="K37" s="61" t="n">
        <v>7</v>
      </c>
      <c r="L37" s="62" t="n">
        <f aca="false">E37-F37</f>
        <v>89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357</v>
      </c>
      <c r="F38" s="61" t="n">
        <v>1327</v>
      </c>
      <c r="G38" s="61"/>
      <c r="H38" s="61" t="n">
        <v>1318</v>
      </c>
      <c r="I38" s="61" t="s">
        <v>40</v>
      </c>
      <c r="J38" s="61" t="n">
        <v>39</v>
      </c>
      <c r="K38" s="61"/>
      <c r="L38" s="62" t="n">
        <f aca="false">E38-F38</f>
        <v>30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7</v>
      </c>
      <c r="F39" s="61" t="n">
        <v>7</v>
      </c>
      <c r="G39" s="61"/>
      <c r="H39" s="61" t="n">
        <v>7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36</v>
      </c>
      <c r="F40" s="61" t="n">
        <v>33</v>
      </c>
      <c r="G40" s="61"/>
      <c r="H40" s="61" t="n">
        <v>34</v>
      </c>
      <c r="I40" s="61" t="n">
        <v>22</v>
      </c>
      <c r="J40" s="61" t="n">
        <v>2</v>
      </c>
      <c r="K40" s="61"/>
      <c r="L40" s="62" t="n">
        <f aca="false">E40-F40</f>
        <v>3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393</v>
      </c>
      <c r="F41" s="61" t="n">
        <f aca="false">F38+F40</f>
        <v>1360</v>
      </c>
      <c r="G41" s="61" t="n">
        <f aca="false">G38+G40</f>
        <v>0</v>
      </c>
      <c r="H41" s="61" t="n">
        <f aca="false">H38+H40</f>
        <v>1352</v>
      </c>
      <c r="I41" s="61" t="n">
        <f aca="false">I40</f>
        <v>22</v>
      </c>
      <c r="J41" s="61" t="n">
        <f aca="false">J38+J40</f>
        <v>41</v>
      </c>
      <c r="K41" s="61" t="n">
        <f aca="false">K38+K40</f>
        <v>0</v>
      </c>
      <c r="L41" s="62" t="n">
        <f aca="false">E41-F41</f>
        <v>33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3597</v>
      </c>
      <c r="F42" s="61" t="n">
        <f aca="false">F14+F22+F37+F41</f>
        <v>3414</v>
      </c>
      <c r="G42" s="61" t="n">
        <f aca="false">G14+G22+G37+G41</f>
        <v>32</v>
      </c>
      <c r="H42" s="61" t="n">
        <f aca="false">H14+H22+H37+H41</f>
        <v>3308</v>
      </c>
      <c r="I42" s="61" t="n">
        <f aca="false">I14+I22+I37+I41</f>
        <v>1411</v>
      </c>
      <c r="J42" s="61" t="n">
        <f aca="false">J14+J22+J37+J41</f>
        <v>289</v>
      </c>
      <c r="K42" s="61" t="n">
        <f aca="false">K14+K22+K37+K41</f>
        <v>23</v>
      </c>
      <c r="L42" s="62" t="n">
        <f aca="false">E42-F42</f>
        <v>18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29B9E2A&amp;CФорма № 1-мзс, Підрозділ: Бериславс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0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0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4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7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6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86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3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68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6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2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52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27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7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20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3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4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29B9E2A&amp;CФорма № 1-мзс, Підрозділ: Бериславський районний суд Херсон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227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44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38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2</v>
      </c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67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13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3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3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21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 t="n">
        <v>7</v>
      </c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8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276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30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9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2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4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2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59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1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3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3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41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798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552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2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0214198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8757487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 t="n">
        <v>1</v>
      </c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6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1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3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27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713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9206905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74549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5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3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676</v>
      </c>
      <c r="F58" s="155" t="n">
        <v>45</v>
      </c>
      <c r="G58" s="155" t="n">
        <v>8</v>
      </c>
      <c r="H58" s="155" t="n">
        <v>1</v>
      </c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38</v>
      </c>
      <c r="F59" s="155" t="n">
        <v>3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100</v>
      </c>
      <c r="F60" s="155" t="n">
        <v>81</v>
      </c>
      <c r="G60" s="155" t="n">
        <v>4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343</v>
      </c>
      <c r="F61" s="155" t="n">
        <v>9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29B9E2A&amp;CФорма № 1-мзс, Підрозділ: Бериславс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795847750865052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234375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0526315789473684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424242424242424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68951376684241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1102.66666666667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1199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4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26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37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36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2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/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false" outlineLevel="0" collapsed="false">
      <c r="A25" s="174" t="s">
        <v>196</v>
      </c>
      <c r="B25" s="179"/>
      <c r="C25" s="178"/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29B9E2A&amp;CФорма № 1-мзс, Підрозділ: Бериславський районний суд Херсон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7-03-20T11:40:40Z</cp:lastPrinted>
  <dcterms:modified xsi:type="dcterms:W3CDTF">2018-02-14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