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 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A84B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1</v>
      </c>
      <c r="F5" s="49"/>
      <c r="G5" s="49"/>
      <c r="H5" s="49" t="n"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1</v>
      </c>
      <c r="F25" s="60"/>
      <c r="G25" s="60"/>
      <c r="H25" s="61" t="n">
        <v>1</v>
      </c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8A84B73&amp;CФорма № 1-Л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1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1</v>
      </c>
      <c r="F22" s="61"/>
      <c r="G22" s="61"/>
      <c r="H22" s="61" t="n">
        <v>1</v>
      </c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8A84B73&amp;CФорма № 1-Л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/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8A84B73&amp;CФорма № 1-Л, Підрозділ: Берисла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7-02-13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8A84B73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