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ериславський районний суд Херсонської області</t>
  </si>
  <si>
    <t xml:space="preserve">Місцезнаходже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С. Миргород</t>
  </si>
  <si>
    <t xml:space="preserve">(підпис)</t>
  </si>
  <si>
    <t xml:space="preserve">(ПІБ)</t>
  </si>
  <si>
    <t xml:space="preserve"> 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Електронна пошта:</t>
  </si>
  <si>
    <t xml:space="preserve">3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4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65368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6536822&amp;CФорма № 1-Л, Підрозділ: Бериславський районний суд Херсон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6536822&amp;CФорма № 1-Л, Підрозділ: Бериславський районний суд Херсон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/>
      <c r="F19" s="156"/>
      <c r="G19" s="157"/>
      <c r="H19" s="157"/>
      <c r="I19" s="158" t="s">
        <v>89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6536822&amp;CФорма № 1-Л, Підрозділ: Бериславський районний суд Херсон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18-02-14T08:46:28Z</dcterms:modified>
  <cp:revision>0</cp:revision>
  <dc:subject/>
  <dc:title/>
</cp:coreProperties>
</file>