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Бериславський районний суд Херсонської області</t>
  </si>
  <si>
    <t xml:space="preserve">Місцезнаходження /місце проживання: </t>
  </si>
  <si>
    <t xml:space="preserve">74300. Херсонська область</t>
  </si>
  <si>
    <t xml:space="preserve">м. Берисла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Центральна. 249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 Виконавець:</t>
  </si>
  <si>
    <t xml:space="preserve">К.В. Кикоть</t>
  </si>
  <si>
    <t xml:space="preserve">Телефон:</t>
  </si>
  <si>
    <t xml:space="preserve">099-539-35-86</t>
  </si>
  <si>
    <t xml:space="preserve">Факс:</t>
  </si>
  <si>
    <t xml:space="preserve">Електронна пошта:</t>
  </si>
  <si>
    <t xml:space="preserve">4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693B6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1</v>
      </c>
      <c r="F5" s="49"/>
      <c r="G5" s="49"/>
      <c r="H5" s="49" t="n">
        <v>1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1</v>
      </c>
      <c r="F25" s="60"/>
      <c r="G25" s="60"/>
      <c r="H25" s="61" t="n">
        <v>1</v>
      </c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A693B6D&amp;CФорма № 1-Л, Підрозділ: Бериславський районний суд Херсо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1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1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1</v>
      </c>
      <c r="F22" s="61"/>
      <c r="G22" s="61"/>
      <c r="H22" s="61" t="n">
        <v>1</v>
      </c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A693B6D&amp;CФорма № 1-Л, Підрозділ: Бериславський районний суд Херсон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8" activeCellId="0" sqref="F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6"/>
      <c r="G8" s="107"/>
      <c r="H8" s="106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1</v>
      </c>
      <c r="E11" s="117"/>
      <c r="F11" s="118"/>
      <c r="G11" s="119" t="s">
        <v>82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3</v>
      </c>
      <c r="F12" s="125"/>
      <c r="G12" s="126" t="s">
        <v>84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5</v>
      </c>
      <c r="E14" s="117"/>
      <c r="F14" s="118"/>
      <c r="G14" s="119" t="s">
        <v>86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3</v>
      </c>
      <c r="F15" s="125"/>
      <c r="G15" s="126" t="s">
        <v>84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7</v>
      </c>
      <c r="E18" s="152" t="s">
        <v>88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9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0</v>
      </c>
      <c r="E20" s="156"/>
      <c r="F20" s="156"/>
      <c r="G20" s="157"/>
      <c r="H20" s="158" t="s">
        <v>91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A693B6D&amp;CФорма № 1-Л, Підрозділ: Бериславський районний суд Херсон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5-12-10T14:22:57Z</cp:lastPrinted>
  <dcterms:modified xsi:type="dcterms:W3CDTF">2016-07-19T07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47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A693B6D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