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ериславський районний суд Херсонської області</t>
  </si>
  <si>
    <t xml:space="preserve">Місцезнаходження /місце проживання: </t>
  </si>
  <si>
    <t xml:space="preserve">74300. Херсонська область</t>
  </si>
  <si>
    <t xml:space="preserve">м. Берисла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249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 Виконавець:</t>
  </si>
  <si>
    <t xml:space="preserve">М.В. Повидиш</t>
  </si>
  <si>
    <t xml:space="preserve">Телефон:</t>
  </si>
  <si>
    <t xml:space="preserve">Факс:</t>
  </si>
  <si>
    <t xml:space="preserve">Електронна пошта:</t>
  </si>
  <si>
    <t xml:space="preserve">2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30BEE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030BEE5&amp;CФорма № 1-Л, Підрозділ: Бериславський районний суд Херсонської області, Початок періоду: 01.01.2015, Кінець періоду: 30.06.2015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030BEE5&amp;CФорма № 1-Л, Підрозділ: Бериславський районний суд Херсонської області, Початок періоду: 01.01.2015, Кінець періоду: 30.06.2015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8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9</v>
      </c>
      <c r="E20" s="154"/>
      <c r="F20" s="154"/>
      <c r="G20" s="155"/>
      <c r="H20" s="156" t="s">
        <v>90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030BEE5&amp;CФорма № 1-Л, Підрозділ: Бериславський районний суд Херсонської області, Початок періоду: 01.01.2015, Кінець періоду: 30.06.2015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Користувач</cp:lastModifiedBy>
  <cp:lastPrinted>2014-11-21T11:18:04Z</cp:lastPrinted>
  <dcterms:modified xsi:type="dcterms:W3CDTF">2015-07-02T1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7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6320E83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