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Електронна пошта:</t>
  </si>
  <si>
    <t xml:space="preserve">5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Бериславський районний суд Херсонської області</t>
  </si>
  <si>
    <t xml:space="preserve">Місцезнаходження /місце прожива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4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85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6</v>
      </c>
      <c r="I10" s="28" t="n">
        <v>1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8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8</v>
      </c>
      <c r="I12" s="28" t="n">
        <f aca="false">I10</f>
        <v>1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8</v>
      </c>
      <c r="I15" s="33" t="n">
        <v>3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2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3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8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00</v>
      </c>
      <c r="H26" s="27" t="n">
        <f aca="false">SUM(H27:H42)</f>
        <v>798</v>
      </c>
      <c r="I26" s="28" t="n">
        <f aca="false">SUM(I27:I42)</f>
        <v>3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47</v>
      </c>
      <c r="H27" s="17" t="n">
        <v>47</v>
      </c>
      <c r="I27" s="33" t="n">
        <v>7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54</v>
      </c>
      <c r="H28" s="17" t="n">
        <v>154</v>
      </c>
      <c r="I28" s="33" t="n">
        <v>9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26</v>
      </c>
      <c r="H30" s="17" t="n">
        <v>26</v>
      </c>
      <c r="I30" s="33" t="n">
        <v>2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31</v>
      </c>
      <c r="H31" s="17" t="n">
        <v>31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89</v>
      </c>
      <c r="H32" s="17" t="n">
        <v>89</v>
      </c>
      <c r="I32" s="33" t="n">
        <v>5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3</v>
      </c>
      <c r="H35" s="17" t="n">
        <v>3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448</v>
      </c>
      <c r="H42" s="37" t="n">
        <v>446</v>
      </c>
      <c r="I42" s="59" t="n">
        <v>6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2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30AD82F&amp;CФорма № 1-1-ОП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1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1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/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/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1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30AD82F&amp;CФорма № 1-1-ОП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2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3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4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5</v>
      </c>
      <c r="B11" s="251"/>
      <c r="C11" s="251"/>
      <c r="D11" s="251"/>
      <c r="E11" s="251" t="s">
        <v>126</v>
      </c>
      <c r="F11" s="251"/>
      <c r="G11" s="251"/>
      <c r="H11" s="252" t="s">
        <v>127</v>
      </c>
      <c r="I11" s="252"/>
      <c r="J11" s="252"/>
      <c r="K11" s="51"/>
    </row>
    <row r="12" customFormat="false" ht="26.25" hidden="false" customHeight="true" outlineLevel="0" collapsed="false">
      <c r="A12" s="253" t="s">
        <v>128</v>
      </c>
      <c r="B12" s="253"/>
      <c r="C12" s="253"/>
      <c r="D12" s="253"/>
      <c r="E12" s="253" t="s">
        <v>129</v>
      </c>
      <c r="F12" s="253"/>
      <c r="G12" s="253"/>
      <c r="H12" s="254" t="s">
        <v>130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1</v>
      </c>
      <c r="I13" s="255"/>
      <c r="J13" s="255"/>
      <c r="K13" s="51"/>
    </row>
    <row r="14" customFormat="false" ht="51" hidden="false" customHeight="true" outlineLevel="0" collapsed="false">
      <c r="A14" s="253" t="s">
        <v>132</v>
      </c>
      <c r="B14" s="253"/>
      <c r="C14" s="253"/>
      <c r="D14" s="253"/>
      <c r="E14" s="253" t="s">
        <v>133</v>
      </c>
      <c r="F14" s="253"/>
      <c r="G14" s="253"/>
      <c r="H14" s="256" t="s">
        <v>134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5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6</v>
      </c>
      <c r="B19" s="264"/>
      <c r="C19" s="265" t="s">
        <v>137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8</v>
      </c>
      <c r="B20" s="266"/>
      <c r="C20" s="266"/>
      <c r="D20" s="266"/>
      <c r="E20" s="267" t="s">
        <v>139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0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1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249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2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0AD82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User</cp:lastModifiedBy>
  <cp:lastPrinted>2016-06-22T08:24:21Z</cp:lastPrinted>
  <dcterms:modified xsi:type="dcterms:W3CDTF">2017-02-13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47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30AD82F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