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С.Миргород</t>
  </si>
  <si>
    <t xml:space="preserve">(підпис)</t>
  </si>
  <si>
    <t xml:space="preserve">(П.І.Б.)</t>
  </si>
  <si>
    <t xml:space="preserve"> Виконавець:</t>
  </si>
  <si>
    <t xml:space="preserve">Р.А. Мутерко</t>
  </si>
  <si>
    <t xml:space="preserve">Телефон:</t>
  </si>
  <si>
    <t xml:space="preserve">05546 76546</t>
  </si>
  <si>
    <t xml:space="preserve">Факс:</t>
  </si>
  <si>
    <t xml:space="preserve">05546 73757</t>
  </si>
  <si>
    <t xml:space="preserve">Електронна пошта:</t>
  </si>
  <si>
    <t xml:space="preserve">inbox@bs.ks.court.gov.ua</t>
  </si>
  <si>
    <t xml:space="preserve">14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</t>
  </si>
  <si>
    <t xml:space="preserve">м. Берисла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49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7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4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30</v>
      </c>
      <c r="I10" s="28" t="n">
        <v>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7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3</v>
      </c>
      <c r="I12" s="28" t="n">
        <f aca="false">I10</f>
        <v>9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6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0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10</v>
      </c>
      <c r="H26" s="27" t="n">
        <f aca="false">SUM(H27:H42)</f>
        <v>708</v>
      </c>
      <c r="I26" s="28" t="n">
        <f aca="false">SUM(I27:I42)</f>
        <v>1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31</v>
      </c>
      <c r="H27" s="17" t="n">
        <v>31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37</v>
      </c>
      <c r="H28" s="17" t="n">
        <v>237</v>
      </c>
      <c r="I28" s="33" t="n">
        <v>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3</v>
      </c>
      <c r="H30" s="17" t="n">
        <v>13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3</v>
      </c>
      <c r="H31" s="17" t="n">
        <v>33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17</v>
      </c>
      <c r="H32" s="17" t="n">
        <v>117</v>
      </c>
      <c r="I32" s="33" t="n">
        <v>2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4</v>
      </c>
      <c r="H33" s="17" t="n">
        <v>4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72</v>
      </c>
      <c r="H42" s="37" t="n">
        <v>270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4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B95739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3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2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 t="n">
        <v>1</v>
      </c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 t="n">
        <v>1</v>
      </c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3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21</v>
      </c>
      <c r="G27" s="27" t="n">
        <f aca="false">SUM(G28:G37,G39,G40)</f>
        <v>21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7</v>
      </c>
      <c r="G29" s="17" t="n">
        <v>7</v>
      </c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 t="n">
        <v>1</v>
      </c>
      <c r="G30" s="17" t="n">
        <v>1</v>
      </c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1</v>
      </c>
      <c r="G31" s="17" t="n">
        <v>1</v>
      </c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2</v>
      </c>
      <c r="G32" s="17" t="n">
        <v>2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4</v>
      </c>
      <c r="G33" s="17" t="n">
        <v>4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6</v>
      </c>
      <c r="G40" s="37" t="n">
        <v>6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1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 t="n">
        <v>1</v>
      </c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B95739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95739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5-09-09T11:45:29Z</cp:lastPrinted>
  <dcterms:modified xsi:type="dcterms:W3CDTF">2016-01-14T1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47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B95739D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